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T 12" sheetId="1" state="visible" r:id="rId2"/>
  </sheets>
  <definedNames>
    <definedName function="false" hidden="false" localSheetId="0" name="_xlnm.Print_Titles" vbProcedure="false">'AGT 12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1415">
  <si>
    <t xml:space="preserve">Instituto Electoral y de Participación Ciudadana del Estado de Jalisco</t>
  </si>
  <si>
    <t xml:space="preserve">Egresos Públicos por partida</t>
  </si>
  <si>
    <t xml:space="preserve">En Agosto de 2012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14/Ago/2012</t>
  </si>
  <si>
    <t xml:space="preserve">NOMINA</t>
  </si>
  <si>
    <t xml:space="preserve">FLORENCIA 2370, GUADALAJARA JALISCO.</t>
  </si>
  <si>
    <t xml:space="preserve">NOM. 1°Q AGOSTO CONSEJEROS/2012</t>
  </si>
  <si>
    <t xml:space="preserve">APLICACIÓN DE NOMINA </t>
  </si>
  <si>
    <t xml:space="preserve">NOM 1°Q AGOSTO ADMIVO BASE/2012</t>
  </si>
  <si>
    <t xml:space="preserve">30/Ago/2012</t>
  </si>
  <si>
    <t xml:space="preserve">NOM. 2°Q AGOSTO CONSEJEROS/2012</t>
  </si>
  <si>
    <t xml:space="preserve">NOM 2°Q AGOSTO ADMIVO BASE/2012</t>
  </si>
  <si>
    <t xml:space="preserve">31/Ago/2012</t>
  </si>
  <si>
    <t xml:space="preserve">HARO DE LA TORRE CRISTOPHER</t>
  </si>
  <si>
    <t xml:space="preserve">FINIQ. HARO DE LA TORRE CRISTOPHER AL 01/08/2012</t>
  </si>
  <si>
    <t xml:space="preserve">FINIQ. HARO DE LA TORRE CRISTOPHER AL 01/08/2012 (VACACIONES)</t>
  </si>
  <si>
    <t xml:space="preserve">LOZANO DEL REAL FRANCISCO JAVIER</t>
  </si>
  <si>
    <t xml:space="preserve">FINIQ. LOZANO DEL REAL FCO. JAVIER 31/08/2012 (VACACIONES)</t>
  </si>
  <si>
    <t xml:space="preserve">TOTAL POR CUENTA</t>
  </si>
  <si>
    <t xml:space="preserve">1202 GRATIFICADOS</t>
  </si>
  <si>
    <t xml:space="preserve">08/Ago/2012</t>
  </si>
  <si>
    <t xml:space="preserve">CÁRDENAS CORREA FRANCISCO ANTONIO</t>
  </si>
  <si>
    <t xml:space="preserve">GUADALAJARA, JALISCO</t>
  </si>
  <si>
    <t xml:space="preserve">D-14 GDL CANC. FONDO REV.</t>
  </si>
  <si>
    <t xml:space="preserve">10/Ago/2012</t>
  </si>
  <si>
    <t xml:space="preserve">ACOSTA OROZCO JOSÉ FRANCISCO</t>
  </si>
  <si>
    <t xml:space="preserve">FLORENCIA 2370, GUADALAJARA JALISCO. </t>
  </si>
  <si>
    <t xml:space="preserve">D-07 GRATIF ELEMENTOS DE SEG DEL 29JUNIO AL 12JULIO</t>
  </si>
  <si>
    <t xml:space="preserve">PRESTACION MENSUAL.</t>
  </si>
  <si>
    <t xml:space="preserve">ALARCON RODRIGUEZ GERARDO</t>
  </si>
  <si>
    <t xml:space="preserve">D-16 GRATIF ELEMENTOS DE SEG DEL 26JUNIO AL 11JULIO</t>
  </si>
  <si>
    <t xml:space="preserve">JOSÉ DE JESÚS MARTÍN DORANTES</t>
  </si>
  <si>
    <t xml:space="preserve">LAGOS DE MORENO</t>
  </si>
  <si>
    <t xml:space="preserve">D-02 GRATIF. ELEMENTOS SEGURIDAD DEL 28/MAYO AL 08/JULIO2012</t>
  </si>
  <si>
    <t xml:space="preserve">GOMEZ ROJAS SILVESTRE</t>
  </si>
  <si>
    <t xml:space="preserve">AUTLAN DE NAVARRO</t>
  </si>
  <si>
    <t xml:space="preserve">D-18 GRATIF ELEMENTOS DE SEG 28 MAYO AL 11JULIO</t>
  </si>
  <si>
    <t xml:space="preserve">PRECIADO LOPEZ CARMEN O.</t>
  </si>
  <si>
    <t xml:space="preserve">ZAPOPAN</t>
  </si>
  <si>
    <t xml:space="preserve">D-04 GRATIF. ELEMENTOS DE SEGURIDAD DEL 18JUNIO AL 17JULIO</t>
  </si>
  <si>
    <t xml:space="preserve">11/Ago/2012</t>
  </si>
  <si>
    <t xml:space="preserve">SANCHEZ ESTEVEZ MA. GUADALUPE</t>
  </si>
  <si>
    <t xml:space="preserve">IXTLAHUACAN DEL RIO</t>
  </si>
  <si>
    <t xml:space="preserve">D-01 CA IXT GRATIF. ELEMENTOS DE SEGURIDAD 15-JUNIO 30JUNIO</t>
  </si>
  <si>
    <t xml:space="preserve">ORTIZ MOLINA LUIS ALFONSO</t>
  </si>
  <si>
    <t xml:space="preserve">ZAPOTLAN EL GRANDE</t>
  </si>
  <si>
    <t xml:space="preserve">D-19 GRATIF. ELEMENTOS DE SEGURIDAD DEL 03JUNIO AL 10JULIO</t>
  </si>
  <si>
    <t xml:space="preserve">13/Ago/2012</t>
  </si>
  <si>
    <t xml:space="preserve">HECTOR ALFARO RODRIGUEZ</t>
  </si>
  <si>
    <t xml:space="preserve">D-17 ALIMENTOS CAES DIA DE LA JORNADA ELECTORAL</t>
  </si>
  <si>
    <t xml:space="preserve">JOSE LUIS ENRIQUE GUTIERREZ</t>
  </si>
  <si>
    <t xml:space="preserve">D-11 GRATIFICACION FUNCIONARIOS DE CASILLAS JORNADA ELECTORAL</t>
  </si>
  <si>
    <t xml:space="preserve">ROBERTO VAZQUEZ BARAJAS</t>
  </si>
  <si>
    <t xml:space="preserve">AMACUECA</t>
  </si>
  <si>
    <t xml:space="preserve">D-19 GRATIFIC. A PDTES. DE CASILLA ENTREGA PAQ. ELECTORAL</t>
  </si>
  <si>
    <t xml:space="preserve">GOMEZ FARIAS</t>
  </si>
  <si>
    <t xml:space="preserve">JILOTLAN</t>
  </si>
  <si>
    <t xml:space="preserve">PIHUAMO</t>
  </si>
  <si>
    <t xml:space="preserve">SAN GABRIEL</t>
  </si>
  <si>
    <t xml:space="preserve">STA MARIA DEL ORO</t>
  </si>
  <si>
    <t xml:space="preserve">TAMAZULA</t>
  </si>
  <si>
    <t xml:space="preserve">TAPALPA</t>
  </si>
  <si>
    <t xml:space="preserve">TECALITLAN</t>
  </si>
  <si>
    <t xml:space="preserve">TOLIMAN</t>
  </si>
  <si>
    <t xml:space="preserve">TONILA</t>
  </si>
  <si>
    <t xml:space="preserve">ZAPOTILTIC</t>
  </si>
  <si>
    <t xml:space="preserve">SAYULA </t>
  </si>
  <si>
    <t xml:space="preserve">TUXPAN</t>
  </si>
  <si>
    <t xml:space="preserve">ZAPOTITLAN</t>
  </si>
  <si>
    <t xml:space="preserve">ZAPOTLAN </t>
  </si>
  <si>
    <t xml:space="preserve">HERNANDEZ GONZALEZ MERCEDES ALEJANDRA</t>
  </si>
  <si>
    <t xml:space="preserve">TONALA</t>
  </si>
  <si>
    <t xml:space="preserve">D-20 ALIMENTOS JORNADA ELEC. PARA C.D., MPALES. Y CAES.</t>
  </si>
  <si>
    <t xml:space="preserve">ALIMENTOS JORNADA ELECTORAL D-20.</t>
  </si>
  <si>
    <t xml:space="preserve">CAMACHO MORELOS ROMMEL FRANCISCO</t>
  </si>
  <si>
    <t xml:space="preserve">AMECA</t>
  </si>
  <si>
    <t xml:space="preserve">D-18 C.A. AMECA. PERSONAL SEGURIDAD RESG. CONS. DIST.</t>
  </si>
  <si>
    <t xml:space="preserve">GOMEZ ESPINOZA NIDIA PATRICIA</t>
  </si>
  <si>
    <t xml:space="preserve">D-02 ALIMENTOS JORNADA ELEC. PARA C.D., MPALES. Y CAES.</t>
  </si>
  <si>
    <t xml:space="preserve">ALIMENTOS JORNADA ELECTORAL D-02.</t>
  </si>
  <si>
    <t xml:space="preserve">DIAZ SANCHEZ HECTOR JAVIER</t>
  </si>
  <si>
    <t xml:space="preserve">FONDO REVOLVENTE FISCALIZACION</t>
  </si>
  <si>
    <t xml:space="preserve">COMPROBACION DE GASTOS</t>
  </si>
  <si>
    <t xml:space="preserve">ROSAS GONZALEZ MARIA DE JESUS</t>
  </si>
  <si>
    <t xml:space="preserve">D5 C.M. DE LA HUERTA CANCELACION DE FONDO REVOLVENTE</t>
  </si>
  <si>
    <t xml:space="preserve">15/Ago/2012</t>
  </si>
  <si>
    <t xml:space="preserve">ALFARO RODRIGUEZ HECTOR</t>
  </si>
  <si>
    <t xml:space="preserve">IXTLAHUACAN</t>
  </si>
  <si>
    <t xml:space="preserve">D-17 GRATIFIC. A PDTES. DE CASILLAS POR TRASLADO DE PAQ. ELECTORALES</t>
  </si>
  <si>
    <t xml:space="preserve">JUANACATLAN</t>
  </si>
  <si>
    <t xml:space="preserve">PONCITLAN</t>
  </si>
  <si>
    <t xml:space="preserve">ZAPOTLANEJO</t>
  </si>
  <si>
    <t xml:space="preserve">ELENO VEGA FLORES</t>
  </si>
  <si>
    <t xml:space="preserve">TALA</t>
  </si>
  <si>
    <t xml:space="preserve">D-01 C.A. TALA. PERSONAL SEGURIDAD RESG. CONS. DIST.</t>
  </si>
  <si>
    <t xml:space="preserve">HILDA NAYELI CASTILLO HARO</t>
  </si>
  <si>
    <t xml:space="preserve">D-10 APOYO ALIMENTOS PARA SEGURIDAD.</t>
  </si>
  <si>
    <t xml:space="preserve">MARA FLORES GOMEZ </t>
  </si>
  <si>
    <t xml:space="preserve">D-12 APOYO ALIMENTOS PARA SEGURIDAD.</t>
  </si>
  <si>
    <t xml:space="preserve">D-12 REUNION DE TRABAJO P/EV DE 2DA. ETAPA DE CAPACITACION</t>
  </si>
  <si>
    <t xml:space="preserve">PAOLA TOPETE HERNANDEZ</t>
  </si>
  <si>
    <t xml:space="preserve">D-13 APOYO ALIMENTOS PARA SEGURIDAD.</t>
  </si>
  <si>
    <t xml:space="preserve">D-13 GRAT A ELEMENTOS DE SEGURIDAD 05/JULIO/2012</t>
  </si>
  <si>
    <t xml:space="preserve">GARCIA JARAMILLO LUIS ENRIQUE</t>
  </si>
  <si>
    <t xml:space="preserve">D-09 ALIMENTOS JORNADA ELEC. PARA C.D., MPALES. Y CAES.</t>
  </si>
  <si>
    <t xml:space="preserve">FERNANDO GONZALEZ CASTELLANOS</t>
  </si>
  <si>
    <t xml:space="preserve">TEPATITLAN</t>
  </si>
  <si>
    <t xml:space="preserve">D-03 ALIMENTOS JORNADA ELECTORAL CAES</t>
  </si>
  <si>
    <t xml:space="preserve">LAURA LOPEZ LOZANO</t>
  </si>
  <si>
    <t xml:space="preserve">D-03 APOYO EN ALIMENTOS PARA SEGURIDAD.</t>
  </si>
  <si>
    <t xml:space="preserve">D-03 GRAT A ELEMENTOS DE SEGURIDAD 26JUNIO AL AL 15JULIO</t>
  </si>
  <si>
    <t xml:space="preserve">SANDOVAL RAMIREZ JORGE ALFONSO</t>
  </si>
  <si>
    <t xml:space="preserve">REC. MATERIALES REPOSICION FONDO REVOLVENTE</t>
  </si>
  <si>
    <t xml:space="preserve">REEMBOLSO, COMPROBACION DE GASTOS</t>
  </si>
  <si>
    <t xml:space="preserve">16/Ago/2012</t>
  </si>
  <si>
    <t xml:space="preserve">SONIA LILIA PEREZ ANDRADE</t>
  </si>
  <si>
    <t xml:space="preserve">D-12 GRAT. A ELEMENTOS DE SEGURIDAD </t>
  </si>
  <si>
    <t xml:space="preserve">17/Ago/2012</t>
  </si>
  <si>
    <t xml:space="preserve">ACATIC</t>
  </si>
  <si>
    <t xml:space="preserve">D-03 GRATIFIC. PDTES. DE CASILLAS POR ENTREGA DE PAQUETE ELECTORAL</t>
  </si>
  <si>
    <t xml:space="preserve">ARANDAS</t>
  </si>
  <si>
    <t xml:space="preserve">CAÑADAS DE OBREGON</t>
  </si>
  <si>
    <t xml:space="preserve">JALOSTITLAN</t>
  </si>
  <si>
    <t xml:space="preserve">MEXTICACAN</t>
  </si>
  <si>
    <t xml:space="preserve">SAN DIEGO</t>
  </si>
  <si>
    <t xml:space="preserve">SAN IGNACIO</t>
  </si>
  <si>
    <t xml:space="preserve">SAN JULIAN</t>
  </si>
  <si>
    <t xml:space="preserve">SAN MIGUEL</t>
  </si>
  <si>
    <t xml:space="preserve">VALLE DE GUADALUPE</t>
  </si>
  <si>
    <t xml:space="preserve">YAHUALICA</t>
  </si>
  <si>
    <t xml:space="preserve">BRUNO ALEJANDRO CORNEJO FLORES</t>
  </si>
  <si>
    <t xml:space="preserve">D-04 GRATIFIC. FUNCIONARIOS DE CASILLAS JORNADA ELECTORAL</t>
  </si>
  <si>
    <t xml:space="preserve">D-01 CA TALA GRATIF A ELEMENTO DE SEG DEL 14 DE JULIO AL 31 JULIO</t>
  </si>
  <si>
    <t xml:space="preserve">D-10 GRATIF A ELEMENTO DE SEG DEL 03 JULIO AL 14 JULIO</t>
  </si>
  <si>
    <t xml:space="preserve">GIOVANNI JOAQUIN RIVERA PEREZ </t>
  </si>
  <si>
    <t xml:space="preserve">COLOTLÁN</t>
  </si>
  <si>
    <t xml:space="preserve">D-01 ALIMENTOS CAE´S JORNADA ELECTORAL</t>
  </si>
  <si>
    <t xml:space="preserve">D-01 GRATIFIC. A PDTES. DE CASILLAS POR ENTREGA DE PAQ ELECTORALES</t>
  </si>
  <si>
    <t xml:space="preserve">RODRIGUEZ GOMEZ EDITH MONZERRAT</t>
  </si>
  <si>
    <t xml:space="preserve">D-01 GRATIFICACION ELEMENTOS SEGURIDAD 28/05/12 - 09/07/12.</t>
  </si>
  <si>
    <t xml:space="preserve">CD-01</t>
  </si>
  <si>
    <t xml:space="preserve">SANTOYO KAMETA DOREE VIVIANA</t>
  </si>
  <si>
    <t xml:space="preserve">D-09 GRATIFICACION ELEMENTOS SEGURIDAD 02/07/12 - 27/07/12.</t>
  </si>
  <si>
    <t xml:space="preserve">CD-09</t>
  </si>
  <si>
    <t xml:space="preserve">20/Ago/2012</t>
  </si>
  <si>
    <t xml:space="preserve">DIONICIO LEPE GÓMEZ</t>
  </si>
  <si>
    <t xml:space="preserve">D-11  GRATIFICACIÓN ELEMENTOS DE SEGURIDAD</t>
  </si>
  <si>
    <t xml:space="preserve">CARLOS A. URIBE JAUREGUI</t>
  </si>
  <si>
    <t xml:space="preserve">D-4 CANCELACION FONDO REVOLVENTE BRUNO ALEJANDRO CORNEJO FLORES</t>
  </si>
  <si>
    <t xml:space="preserve">21/Ago/2012</t>
  </si>
  <si>
    <t xml:space="preserve">SANCHEZ YAÑEZ OSCAR</t>
  </si>
  <si>
    <t xml:space="preserve">AYUDA ALIMIMENTOS PERSONAL VIGILANCIA IEPC AGO/2012.</t>
  </si>
  <si>
    <t xml:space="preserve">BECERRIL ROMERO JOSE</t>
  </si>
  <si>
    <t xml:space="preserve">22/Ago/2012</t>
  </si>
  <si>
    <t xml:space="preserve">JUAN MIGUEL SALAZAR PARTIDA</t>
  </si>
  <si>
    <t xml:space="preserve">BOLAÑOS</t>
  </si>
  <si>
    <t xml:space="preserve">D01 BOLAÑOS 4TO SIMULACRO GRATIF. FMDC</t>
  </si>
  <si>
    <t xml:space="preserve">COLOTLAN </t>
  </si>
  <si>
    <t xml:space="preserve">D01 COLOTLAN 4TO SIMULACRO GRATIF. FMDC</t>
  </si>
  <si>
    <t xml:space="preserve">CHIMALTITAN </t>
  </si>
  <si>
    <t xml:space="preserve">D01 CHIMALTITAN 4TO SIMULACRO GRATIF. FMDC</t>
  </si>
  <si>
    <t xml:space="preserve">HUEJUCAR </t>
  </si>
  <si>
    <t xml:space="preserve">D01 HUEJUCAR 4TO SIMULACRO GRATIF. FMDC</t>
  </si>
  <si>
    <t xml:space="preserve"> HUEJUQUILLA </t>
  </si>
  <si>
    <t xml:space="preserve">D01 HUEJUQUILLA 4TO SIMULACRO GRATIF. FMDC</t>
  </si>
  <si>
    <t xml:space="preserve">MEZQUITIC </t>
  </si>
  <si>
    <t xml:space="preserve">D01 MEZQUITIC 4TO SIMULACRO GRATIF. FMDC</t>
  </si>
  <si>
    <t xml:space="preserve">SAN MARTIN DE B </t>
  </si>
  <si>
    <t xml:space="preserve">D01 SAN MARTIN DE B 4TO SIMULACRO GRATIF. FMDC</t>
  </si>
  <si>
    <t xml:space="preserve">STA MARIA</t>
  </si>
  <si>
    <t xml:space="preserve">D01 STA MARIA 4TO SIMULACRO GRATIF. FMDC</t>
  </si>
  <si>
    <t xml:space="preserve">TOTATICHE</t>
  </si>
  <si>
    <t xml:space="preserve">D01 TOTATICHE 4TO SIMULACRO GRATIF. FMDC</t>
  </si>
  <si>
    <t xml:space="preserve">VILLA GUERRERO </t>
  </si>
  <si>
    <t xml:space="preserve">D01 VILLA GUERRERO 4TO SIMULACRO GRATIF. FMDC</t>
  </si>
  <si>
    <t xml:space="preserve">BOLAÑOS </t>
  </si>
  <si>
    <t xml:space="preserve">D01 BOLAÑOS 5TO SIMULACRO GRATIF. FMDC</t>
  </si>
  <si>
    <t xml:space="preserve">CHIMALTITAN</t>
  </si>
  <si>
    <t xml:space="preserve">D01 CHIMALTITAN 5TO SIMULACRO GRATIF. FMDC</t>
  </si>
  <si>
    <t xml:space="preserve">D01 COLOTLAN 5TO SIMULACRO GRATIF. FMDC</t>
  </si>
  <si>
    <t xml:space="preserve">D01 HUEJUCAR 5TO SIMULACRO GRATIF. FMDC</t>
  </si>
  <si>
    <t xml:space="preserve">D01 HUEJUQUILLA 5TO SIMULACRO GRATIF. FMDC</t>
  </si>
  <si>
    <t xml:space="preserve">MEZQUITIC</t>
  </si>
  <si>
    <t xml:space="preserve">D01 MEZQUITIC 5TO SIMULACRO GRATIF. FMDC</t>
  </si>
  <si>
    <t xml:space="preserve">D01 SAN MARTIN DE B 5TO SIMULACRO GRATIF. FMDC</t>
  </si>
  <si>
    <t xml:space="preserve">STA MARIA </t>
  </si>
  <si>
    <t xml:space="preserve">D01 STA MARIA 5TO SIMULACRO GRATIF. FMDC</t>
  </si>
  <si>
    <t xml:space="preserve">TOTATICHE </t>
  </si>
  <si>
    <t xml:space="preserve">D01 TOTATICHE 5TO SIMULACRO GRATIF. FMDC</t>
  </si>
  <si>
    <t xml:space="preserve">VILLA GUERRERO</t>
  </si>
  <si>
    <t xml:space="preserve">D01 VILLA GUERRERO 5TO SIMULACRO GRATIF. FMDC</t>
  </si>
  <si>
    <t xml:space="preserve">MA. GUADALUPE SANCHEZ ESTEVEZ</t>
  </si>
  <si>
    <t xml:space="preserve">IXTLAHUACAN DEL RIO </t>
  </si>
  <si>
    <t xml:space="preserve">D01 IXTLAHUACAN DEL RIO 5TO SIMULACRO GRATIF. FMDC</t>
  </si>
  <si>
    <t xml:space="preserve">CUQUIO </t>
  </si>
  <si>
    <t xml:space="preserve">D01 CUQUIO 5TO SIMULACRO GRATIF. FMDC</t>
  </si>
  <si>
    <t xml:space="preserve">SAN CRISTOBAL </t>
  </si>
  <si>
    <t xml:space="preserve">D01 SAN CRISTOBAL 5TO SIMULACRO GRATIF. FMDC</t>
  </si>
  <si>
    <t xml:space="preserve">LUIS ALFONSO ORTIZ MOLINA</t>
  </si>
  <si>
    <t xml:space="preserve">D19 GOMEZ FARIAS 5TO SIMULACRO GRATIF. FMDC</t>
  </si>
  <si>
    <t xml:space="preserve">TLAQUEPAQUE</t>
  </si>
  <si>
    <t xml:space="preserve">D-07 GRATIFICACION CAE´S ALIMENTOS JORNADA ELECTORAL</t>
  </si>
  <si>
    <t xml:space="preserve">ENRIQUE GUTIERREZ JOSE LUIS</t>
  </si>
  <si>
    <t xml:space="preserve">D-11 ALIMENTOS JORNADA ELEC. PARA C.D., MPALES. Y CAES.</t>
  </si>
  <si>
    <t xml:space="preserve">ALIMENTOS JORNADA ELECTORAL D-11.</t>
  </si>
  <si>
    <t xml:space="preserve">VAZQUEZ BARAJAS ROBERTO</t>
  </si>
  <si>
    <t xml:space="preserve">D-19 GRATIFICACION CAE´S ALIMENTOS JORNADA ELECTORAL</t>
  </si>
  <si>
    <t xml:space="preserve">LEPE GOMEZ DIONICIO</t>
  </si>
  <si>
    <t xml:space="preserve">D-11 GRATIFICACION ELEMENTOS SEGURIDAD 07/06/12 - 14/07/12</t>
  </si>
  <si>
    <t xml:space="preserve">CD-11</t>
  </si>
  <si>
    <t xml:space="preserve">ARREOLA LOPEZ EDELMIRA MARIA</t>
  </si>
  <si>
    <t xml:space="preserve">D-18 CM SN MARTIN HGO CANCELACION FONDO FIJO.</t>
  </si>
  <si>
    <t xml:space="preserve">CANCELACION FONDO FIJO.</t>
  </si>
  <si>
    <t xml:space="preserve">NAVARRO JIMENEZ JUAN CARLOS</t>
  </si>
  <si>
    <t xml:space="preserve">AYUDA ALIMENTOS PERSONAL VIGILANCIA SEG PUB ORG AGO/2012.</t>
  </si>
  <si>
    <t xml:space="preserve">SEGURIDAD IEPC</t>
  </si>
  <si>
    <t xml:space="preserve">CASTAÑEDA PEDROZA JOSE DOMINGO</t>
  </si>
  <si>
    <t xml:space="preserve">23/Ago/2012</t>
  </si>
  <si>
    <t xml:space="preserve">LUIS MONTES DE OCA VALADEZ</t>
  </si>
  <si>
    <t xml:space="preserve">REUNION TRABAJO CON PRESID. Y SEC. CONSEJOS DIST.</t>
  </si>
  <si>
    <t xml:space="preserve">GRAT FUNCIONARIOS DE 28 CASILLAS JORNADA ELEC (PNA ASALTADA)</t>
  </si>
  <si>
    <t xml:space="preserve">VICENTE GARCIA GODINEZ</t>
  </si>
  <si>
    <t xml:space="preserve">ATOTONILCO EL ALTO</t>
  </si>
  <si>
    <t xml:space="preserve">D-15 CM ATOTONILCO EL ALTO CANCELACION DE FDO REV</t>
  </si>
  <si>
    <t xml:space="preserve">24/Ago/2012</t>
  </si>
  <si>
    <t xml:space="preserve">REPOSICION FONDO REVOLVENTE</t>
  </si>
  <si>
    <t xml:space="preserve">27/Ago/2012</t>
  </si>
  <si>
    <t xml:space="preserve">D-04 DESCARGA, CONTEO Y ENAJILLADO DE BOLETAS ELECTORALES</t>
  </si>
  <si>
    <t xml:space="preserve">D-20 GRAT. ELEMENTOS DE SEG. DELN 01/ABRIL AL 30/04/2012</t>
  </si>
  <si>
    <t xml:space="preserve">D-01 AHUALULCO</t>
  </si>
  <si>
    <t xml:space="preserve">D-01 AHUALULCO 5TO SIMULACRO GRATIF. FMDC</t>
  </si>
  <si>
    <t xml:space="preserve">D-01 ETZATLAN </t>
  </si>
  <si>
    <t xml:space="preserve">D-01 ETZATLAN 5TO SIMULACRO GRATIF. FMDC</t>
  </si>
  <si>
    <t xml:space="preserve">D-01 SAN MARCOS </t>
  </si>
  <si>
    <t xml:space="preserve">D-01 SAN MARCOS 5TO SIMULACRO GRATIF. FMDC</t>
  </si>
  <si>
    <t xml:space="preserve">D-01 TALA </t>
  </si>
  <si>
    <t xml:space="preserve">D-01 TALA 5TO SIMULACRO GRATIF. FMDC</t>
  </si>
  <si>
    <t xml:space="preserve">D-01 TEUCHITLAN  </t>
  </si>
  <si>
    <t xml:space="preserve">D-01 TEUCHITLAN  5TO SIMULACRO GRATIF. FMDC</t>
  </si>
  <si>
    <t xml:space="preserve">D-01 SAN JUANITO  </t>
  </si>
  <si>
    <t xml:space="preserve">D-01 SAN JUANITO  5TO SIMULACRO GRATIF. FMDC</t>
  </si>
  <si>
    <t xml:space="preserve">D-12 GRAT. ELEMENTOS DE SEG. 17/JUL AL 27/JUL/2012</t>
  </si>
  <si>
    <t xml:space="preserve">28/Ago/2012</t>
  </si>
  <si>
    <t xml:space="preserve">MOLINA BECERRIL LILIA ADRIANA</t>
  </si>
  <si>
    <t xml:space="preserve">AYF REPOSICION FONDO REVOLVENTE</t>
  </si>
  <si>
    <t xml:space="preserve">OLMOS LOPEZ JUAN MANUEL</t>
  </si>
  <si>
    <t xml:space="preserve">D-20 CANCELACION FONDO ALIMENTOS GUARDIAS SEGURIDAD</t>
  </si>
  <si>
    <t xml:space="preserve">UFRPP REPOSICION FONDO REVOLVENTE</t>
  </si>
  <si>
    <t xml:space="preserve">29/Ago/2012</t>
  </si>
  <si>
    <t xml:space="preserve">FRANCO JIMENEZ JUAN CARLOS</t>
  </si>
  <si>
    <t xml:space="preserve">GRATIFIC. PDTES. ENTREGA PAQ. ELECTORAL CASILLAS IMPACTADAS</t>
  </si>
  <si>
    <t xml:space="preserve">MARIO ALBERTO RAMOS</t>
  </si>
  <si>
    <t xml:space="preserve">D-08  GRATIF. ELEMENTOS DE SEG 12/JUNIO AL13/JULIO 2012</t>
  </si>
  <si>
    <t xml:space="preserve">NOM. 1°Q AGOSTO COORD. DISTRITALES/2012</t>
  </si>
  <si>
    <t xml:space="preserve">APLICACIÓN DE NOMINA</t>
  </si>
  <si>
    <t xml:space="preserve">JOCOTEPEC</t>
  </si>
  <si>
    <t xml:space="preserve">D-17 GRATIF. ELEMENTOS DE SEG. 29/JUN AL 027AGOSTO/2012</t>
  </si>
  <si>
    <t xml:space="preserve">MANUEL RIVERA RENTERÍA</t>
  </si>
  <si>
    <t xml:space="preserve">INDUSTRIA 403, CARRETERA SALTILLO</t>
  </si>
  <si>
    <t xml:space="preserve">D-01 CM SAN MARCOS CANCEL. FDO. REV. </t>
  </si>
  <si>
    <t xml:space="preserve">MACIAS CISNEROS ABEL</t>
  </si>
  <si>
    <t xml:space="preserve">D-18 COMPROBACION GASTOS DIFERENCIA CONTEO Y ENFAJILLADO</t>
  </si>
  <si>
    <t xml:space="preserve">COMPROBACION GASTOS.</t>
  </si>
  <si>
    <t xml:space="preserve">MERCEDES ALEJANDRA HERNANDEZ</t>
  </si>
  <si>
    <t xml:space="preserve">D-20 GRATIFICACION FUNCIONARIOS DE CASILLAS JORNADA ELECTORAL</t>
  </si>
  <si>
    <t xml:space="preserve">JOSÉ DE JESÚS DE LA MORA ÁLVAREZ</t>
  </si>
  <si>
    <t xml:space="preserve">DEGOLLADO</t>
  </si>
  <si>
    <t xml:space="preserve">D-15 GRATIFICACION FUNCIONARIOS DE CASILLAS</t>
  </si>
  <si>
    <t xml:space="preserve">AYOTLAN</t>
  </si>
  <si>
    <t xml:space="preserve">JESUS MARIA</t>
  </si>
  <si>
    <t xml:space="preserve">ZAPOTLÁN</t>
  </si>
  <si>
    <t xml:space="preserve">OCOTLÁN</t>
  </si>
  <si>
    <t xml:space="preserve">LA BARCA</t>
  </si>
  <si>
    <t xml:space="preserve">TOTOTLÁN</t>
  </si>
  <si>
    <t xml:space="preserve">JAMAY</t>
  </si>
  <si>
    <t xml:space="preserve">D-15 ALIMENTOS JORNADA ELECTORAL</t>
  </si>
  <si>
    <t xml:space="preserve">NOM. 2°Q AGOSTO COORD. DISTRITALES/2012</t>
  </si>
  <si>
    <t xml:space="preserve">D-17 ZAPOTLANEJO CANCELACION FONDO REVOLVENTE</t>
  </si>
  <si>
    <t xml:space="preserve">MIGUEL ANGUEL ROCHA ALEJANDRE</t>
  </si>
  <si>
    <t xml:space="preserve">D-17 C.A. ZAPOTLANEJO. PERSONAL SEGURIDAD RESG. CONS. DIST.</t>
  </si>
  <si>
    <t xml:space="preserve">MAGALLANES DE LA ROSA EDGAR</t>
  </si>
  <si>
    <t xml:space="preserve">PUERTO VALLARTA</t>
  </si>
  <si>
    <t xml:space="preserve">D-05 ALIMENTOS CAES JOPRNADA ELECTORAL</t>
  </si>
  <si>
    <t xml:space="preserve">D-05 ALIMENTOS CAES JORNADA ELECTORAL</t>
  </si>
  <si>
    <t xml:space="preserve">EDGAR MAGALLANES DE LA ROSA</t>
  </si>
  <si>
    <t xml:space="preserve">PTO. VALLARTA, JAL.</t>
  </si>
  <si>
    <t xml:space="preserve">D-05 GRATIFICACION A PERSONAL DE SEGURIDAD</t>
  </si>
  <si>
    <t xml:space="preserve">D-05 GRATIFICACION PARA GUARDIAS DE SEGURIDAD</t>
  </si>
  <si>
    <t xml:space="preserve">JOSÉ LUIS ENRIQUE GUTÉRREZ</t>
  </si>
  <si>
    <t xml:space="preserve">D-11 GRATIF. ELEMENTOS DE SEGURIDAD DESCARGA BOLETAS ELECTORALES</t>
  </si>
  <si>
    <t xml:space="preserve">TRINIDAD NAVARRO SOTO</t>
  </si>
  <si>
    <t xml:space="preserve">NARCISO MENDOZA NO. 18, EL SALTO</t>
  </si>
  <si>
    <t xml:space="preserve">D-07 CM EL SALTO CANC. FDO REV.</t>
  </si>
  <si>
    <t xml:space="preserve">TONALÁ</t>
  </si>
  <si>
    <t xml:space="preserve">D-20 INSUMOS DESCARGA SELLADO Y ENFAJILLADO BOLETAS ELEC</t>
  </si>
  <si>
    <t xml:space="preserve">MARIA GUADALUPE PARRA SALAZAR</t>
  </si>
  <si>
    <t xml:space="preserve">D-10 GRATIFICACION FUNCIONARIOS DE CASILLAS JORNADA ELECTORAL</t>
  </si>
  <si>
    <t xml:space="preserve">DEVOLUCION DE GRATIFICACION SECRETARIO CASILLA 3086</t>
  </si>
  <si>
    <t xml:space="preserve">JOSÉ RAMOS SANTOS</t>
  </si>
  <si>
    <t xml:space="preserve">MELCHOR OCAMPO 45, TLAJOMULCO</t>
  </si>
  <si>
    <t xml:space="preserve">D-07 CM TLAJOM. CAN. FDO REV.</t>
  </si>
  <si>
    <t xml:space="preserve">FINIQUITO POR TERMINO DE CONTRATO</t>
  </si>
  <si>
    <t xml:space="preserve">NOM FINIQ SUBCOORD DIST AL MES DE JULIO/2012</t>
  </si>
  <si>
    <t xml:space="preserve">NOM. FINIQ. SUBCOORD DIST AL MES DE AGOSTO 2012</t>
  </si>
  <si>
    <t xml:space="preserve">1204 SALARIOS AL PERSONAL EVENTUAL</t>
  </si>
  <si>
    <t xml:space="preserve">FINQ POR TERM. AL 15 DE JULIO ADMIVO EVENTUAL</t>
  </si>
  <si>
    <t xml:space="preserve">C A N C E L A D O</t>
  </si>
  <si>
    <t xml:space="preserve">CANCELACION PD 373 DEL 31/JUL/2012 POR DUPLICIDAD CON PD 372</t>
  </si>
  <si>
    <t xml:space="preserve">CANCELADO</t>
  </si>
  <si>
    <t xml:space="preserve">FINIQ POR TERM AL 15 DE JUL ADMIVO EVENTUAL</t>
  </si>
  <si>
    <t xml:space="preserve">NOM. 1°Q AGOSTO ADMIVO EVENTUAL/2012</t>
  </si>
  <si>
    <t xml:space="preserve">APLICACIÓN DE NÓMINA</t>
  </si>
  <si>
    <t xml:space="preserve">NOM. FINIQ. CONSEJOS DISTRITALES AL 31/JULIO/2012</t>
  </si>
  <si>
    <t xml:space="preserve">NOM. 2°Q AGOSTO ADMIVO EVENTUAL/2012</t>
  </si>
  <si>
    <t xml:space="preserve">FINIQ. X TERMINO DE CONTRATO AL 31/AGOSTO/2012</t>
  </si>
  <si>
    <t xml:space="preserve">FINIQ. X TERM BRAVO GODOY NAYELY</t>
  </si>
  <si>
    <t xml:space="preserve">FINIQ. X TERM BRAVO GODOY NAYELY (RETROACTIVO)</t>
  </si>
  <si>
    <t xml:space="preserve">FINIQ. X TERM BRAVO GODOY NAYELY (VACACIONES)</t>
  </si>
  <si>
    <t xml:space="preserve">FINIQ. X TERM CONTRATO ACEVES RAMIREZ PAULINA</t>
  </si>
  <si>
    <t xml:space="preserve">FINIQ. X TERMINO CONTRATO TAMAYO IBARRA KARINA L 15/07/2012</t>
  </si>
  <si>
    <t xml:space="preserve">FINIQ. POR TERMINO CONTRATO URZUA PEREZ MIRIAM ERICA</t>
  </si>
  <si>
    <t xml:space="preserve">FINIQ. PDTES Y SEC POR TERMINO CONTRATO AL 15/JULIO/2012</t>
  </si>
  <si>
    <t xml:space="preserve">2°Q AGO SUB JIMENEZ ROMO NAYELI POR INCAPACIDAD</t>
  </si>
  <si>
    <t xml:space="preserve">1307 COMPENSACIONES ADICIONALES</t>
  </si>
  <si>
    <t xml:space="preserve">1311 PRIMA VACACIONAL Y DOMINICAL</t>
  </si>
  <si>
    <t xml:space="preserve">FINIQ. X TERM BRAVO GODOY NAYELY </t>
  </si>
  <si>
    <t xml:space="preserve">FINIQ. HARO DE LA TORRE CRISTOPHER AL 01/08/2012 </t>
  </si>
  <si>
    <t xml:space="preserve">FINIQ. LOZANO DEL REAL FCO. JAVIER 31/08/2012</t>
  </si>
  <si>
    <t xml:space="preserve">1312 AGUINALDOS</t>
  </si>
  <si>
    <t xml:space="preserve">1314 LAUDOS, LIQUIDACIONES, INDEMNIZACIONES POR SUELDOS</t>
  </si>
  <si>
    <t xml:space="preserve">FINIQ. LOZANO DEL REAL FCO. JAVIER 31/08/2012 P. ANT.</t>
  </si>
  <si>
    <t xml:space="preserve">1401 CUOTAS A PENSIONES</t>
  </si>
  <si>
    <t xml:space="preserve">DIRECCION DE PENSIONES </t>
  </si>
  <si>
    <t xml:space="preserve">MAGISTERIO No. 1165</t>
  </si>
  <si>
    <t xml:space="preserve">APORT. 1°Q AGOSTO PENSIONES PNAL. IEPCJAL</t>
  </si>
  <si>
    <t xml:space="preserve">APORT. 2°Q AGOSTO PENSIONES PNAL. IEPCJAL</t>
  </si>
  <si>
    <t xml:space="preserve">1402 CUOTAS PARA LA VIVIENDA</t>
  </si>
  <si>
    <t xml:space="preserve">1403 CUOTAS PARA EL SEGURO DE VIDA DEL PERSONAL</t>
  </si>
  <si>
    <t xml:space="preserve">SEGUROS MONTERREY NEW YORK LIFE, S.A. DE C.V.</t>
  </si>
  <si>
    <t xml:space="preserve">CIRC. AGUSTIN YAÑEZ 2692, GUADALAJARA JALISCO.</t>
  </si>
  <si>
    <t xml:space="preserve">POLIZA VIDA MEDINA BECERRA CUAUHTEMOC</t>
  </si>
  <si>
    <t xml:space="preserve">POLIZA VIDA PEIRO BELTRAN MARIA IRMA</t>
  </si>
  <si>
    <t xml:space="preserve">POLIZA VIDA GOMEZ NUÑO, MARQUEZ TAPIA Y ROMERO FERRERO</t>
  </si>
  <si>
    <t xml:space="preserve">POLIZA SEGURO VIDA EMPLEADOS BASE.</t>
  </si>
  <si>
    <t xml:space="preserve">JOSE DE JESUS GOMEZ VALLE.</t>
  </si>
  <si>
    <t xml:space="preserve">N.C. SEGURO DE VIDA PEIRO BELTRAN IRMA</t>
  </si>
  <si>
    <t xml:space="preserve">N.C. SEGURO DE VIDA VIVEROS REYES PEDRO V</t>
  </si>
  <si>
    <t xml:space="preserve">N.C. SEGURO DE ACCIDENTES CAE´S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AGOSTO 2012</t>
  </si>
  <si>
    <t xml:space="preserve">1405 CUOTAS SEDAR 2%</t>
  </si>
  <si>
    <t xml:space="preserve">TRANSFER. ELEC. 1°Q AGOSTO CUOTAS SEDAR</t>
  </si>
  <si>
    <t xml:space="preserve">SEDAR</t>
  </si>
  <si>
    <t xml:space="preserve">TRANSFER. ELEC. 2°Q AGOSTO CUOTAS SEDAR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01/Ago/2012</t>
  </si>
  <si>
    <t xml:space="preserve">SELLOS ACEVES, S.A. DE C.V.</t>
  </si>
  <si>
    <t xml:space="preserve">CONTRERAS MEDELLIN NO.151, GUADALAJARA, JAL.</t>
  </si>
  <si>
    <t xml:space="preserve">10 SELLOS AUTOMATICOS PARA SECRETARIA EJECUTIVA. F-22908.</t>
  </si>
  <si>
    <t xml:space="preserve">SOLICITADOS POR SECRETARIA EJECUTIVA.</t>
  </si>
  <si>
    <t xml:space="preserve">ALTAMIRANO ALVAREZ ARTURO</t>
  </si>
  <si>
    <t xml:space="preserve">20 CINTAS MAGICAS SCOTCH. F-14109.</t>
  </si>
  <si>
    <t xml:space="preserve">STOCK DE ALMACEN.</t>
  </si>
  <si>
    <t xml:space="preserve">GOMEZ GARCIA CARLOS</t>
  </si>
  <si>
    <t xml:space="preserve">PASEO DE LA CAÑADA NO. 3799, COL. RINCONADA SANTA RITA, GUADALAJARA, JAL.</t>
  </si>
  <si>
    <t xml:space="preserve">MATERIAL DE OFICINA. F-1105.</t>
  </si>
  <si>
    <t xml:space="preserve">PADILLA TOUSSAINT ANDRES</t>
  </si>
  <si>
    <t xml:space="preserve">SIMON BOLIVAR NO. 273, GUADALAJARA, JAL.</t>
  </si>
  <si>
    <t xml:space="preserve">900 HOJAS TAB. CART. OPAL. Y 500 HOJAS TAB. PAPEL. OPAL.</t>
  </si>
  <si>
    <t xml:space="preserve">SIMON BOLIVAR NO.273, GUADALAJARA, JAL.</t>
  </si>
  <si>
    <t xml:space="preserve">100 HOJAS Y 100 SOBRES MEMB. GRABADOS EN ACERO. F-2149.</t>
  </si>
  <si>
    <t xml:space="preserve">03/Ago/2012</t>
  </si>
  <si>
    <t xml:space="preserve">ZEPEDA MUÑOZ TERESITA DE JESUS</t>
  </si>
  <si>
    <t xml:space="preserve">D-05 CM CABO CORRIENTES REP FDO REV</t>
  </si>
  <si>
    <t xml:space="preserve">GODOY RAMIREZ GREGORIO</t>
  </si>
  <si>
    <t xml:space="preserve">CALCOMANIAS VEHICULOS OFICIALES. F-3608.</t>
  </si>
  <si>
    <t xml:space="preserve">PARQUE VEHICULAR IEPC.</t>
  </si>
  <si>
    <t xml:space="preserve">07/Ago/2012</t>
  </si>
  <si>
    <t xml:space="preserve">RM REEMBOLSO DE GASTOS.</t>
  </si>
  <si>
    <t xml:space="preserve">JOSÉ DE JESÚS VAZQUEZ RODRÍGUEZ</t>
  </si>
  <si>
    <t xml:space="preserve">SAN IGNACIO CERRO GORDO</t>
  </si>
  <si>
    <t xml:space="preserve">D-03 CM SAN IGNACIO CAN. FDO. REV.</t>
  </si>
  <si>
    <t xml:space="preserve">RUBÉN LEDEZMA GUTIERREZ</t>
  </si>
  <si>
    <t xml:space="preserve">D-01 C.M. ACATIC. CANC. FDO. REV</t>
  </si>
  <si>
    <t xml:space="preserve">TEPATITLÁN DE MORELOS</t>
  </si>
  <si>
    <t xml:space="preserve">D-03 TEPA CANC FDO REV</t>
  </si>
  <si>
    <t xml:space="preserve">MATERIAL DE OFICINA. F-1130.</t>
  </si>
  <si>
    <t xml:space="preserve">09/Ago/2012</t>
  </si>
  <si>
    <t xml:space="preserve">SANDRA IZET CURIEL PEÑA</t>
  </si>
  <si>
    <t xml:space="preserve">ATENGUILLO</t>
  </si>
  <si>
    <t xml:space="preserve">D-05 CA ATENGUILLO CANC. FDO REV</t>
  </si>
  <si>
    <t xml:space="preserve">SALLES ENRÍQUEZ JOSÉ GABRIEL</t>
  </si>
  <si>
    <t xml:space="preserve">SAN JUANITO DE ESCOBEDO</t>
  </si>
  <si>
    <t xml:space="preserve">D-01 CM SN JUANITO ESCOB CANCELACION FDO REVTE.</t>
  </si>
  <si>
    <t xml:space="preserve">CANCELACION FONDO REVOLVENTE.</t>
  </si>
  <si>
    <t xml:space="preserve">MIGUEL HERNANDEZ RUBEN</t>
  </si>
  <si>
    <t xml:space="preserve">D-01 CM MEZQUITIC CANCELACION FONDO REVOLVENTE.</t>
  </si>
  <si>
    <t xml:space="preserve">LOPEZ HERNANDEZ FRANCIA ABRIL</t>
  </si>
  <si>
    <t xml:space="preserve">VILLA CORONA</t>
  </si>
  <si>
    <t xml:space="preserve">D-08 CM VILLA CORONA CANCELACION FONDO REVOLVENTE.</t>
  </si>
  <si>
    <t xml:space="preserve"> CANCELACION FONDO REVOLVENTE.</t>
  </si>
  <si>
    <t xml:space="preserve">MOTA LUIS GABRIEL</t>
  </si>
  <si>
    <t xml:space="preserve">CAP REPOSICION FONDO REVOLVENTE</t>
  </si>
  <si>
    <t xml:space="preserve">JUAN LUIS PEREZ SALAS</t>
  </si>
  <si>
    <t xml:space="preserve">ENCARNACIÓN DE DIAZ</t>
  </si>
  <si>
    <t xml:space="preserve">D-02 CM ENCARNACION DE DIAZ CANCELACION DE FONDO REV</t>
  </si>
  <si>
    <t xml:space="preserve">GRISELDA YANET JARA ARTEAGA</t>
  </si>
  <si>
    <t xml:space="preserve">D-01 CM. VILLA GRO. CANC. FDO REV</t>
  </si>
  <si>
    <t xml:space="preserve">GERARDO LÓPEZ ESPARZA</t>
  </si>
  <si>
    <t xml:space="preserve">TOMATLÁN</t>
  </si>
  <si>
    <t xml:space="preserve">D-05 CM TOMATLAN CANC. FDO. REV.</t>
  </si>
  <si>
    <t xml:space="preserve">MA. GUADALUPE DÍAZ BLANCO</t>
  </si>
  <si>
    <t xml:space="preserve">ATEMAJAC DE BRIZUELA</t>
  </si>
  <si>
    <t xml:space="preserve">D-18 CM ATEMAJAC DE B. CANC. FDO. REV.</t>
  </si>
  <si>
    <t xml:space="preserve">GABRIELA JOSEFINA RUIZ HERÁNDEZ</t>
  </si>
  <si>
    <t xml:space="preserve">ATOYAC</t>
  </si>
  <si>
    <t xml:space="preserve">D-17 CM-ATOYAC CANCELACION FONDO REVOLVENTE</t>
  </si>
  <si>
    <t xml:space="preserve">MARÍA GUADALUPE GONZÁLEZ VELÁZQUEZ</t>
  </si>
  <si>
    <t xml:space="preserve">D-3 CM-TEPATITLAN CANCELACION FONDO REVOLVENTE</t>
  </si>
  <si>
    <t xml:space="preserve">JOSÉ GUADALUPE HERNÁNDEZ FONSECA</t>
  </si>
  <si>
    <t xml:space="preserve">D-03 CM ARANDAS CANC. FDO. REV.</t>
  </si>
  <si>
    <t xml:space="preserve">JORGE RUELAS VAZQUEZ</t>
  </si>
  <si>
    <t xml:space="preserve">MORELOS # 8, INT 4 Y 5 ENTRE PORTAL MEXICO Y PORTAL HEROES, TENAMAXTLAN</t>
  </si>
  <si>
    <t xml:space="preserve">D-18 C.M. TENAMAXTLAN CANCELACION FONDO REVOLVENTE</t>
  </si>
  <si>
    <t xml:space="preserve">D-18 C.M. TENAMAXTLAN</t>
  </si>
  <si>
    <t xml:space="preserve">IGNACIO VAZQUEZ LAMAS</t>
  </si>
  <si>
    <t xml:space="preserve">UNION 21-0A, ENTRE PROVIDENCIA Y MOCTEZUMA. ZAPOTLAN DEL REY</t>
  </si>
  <si>
    <t xml:space="preserve">D-17 CM ZAP.DEL REY CAN FDO. REV.</t>
  </si>
  <si>
    <t xml:space="preserve">D 18 C.A. AMECA CANCELACIÓN FONDO REVOLVENTE</t>
  </si>
  <si>
    <t xml:space="preserve">COMPROBACIÓN DE GASTOS</t>
  </si>
  <si>
    <t xml:space="preserve">RODRIGUEZ QUIRARTE ROSA ISELA</t>
  </si>
  <si>
    <t xml:space="preserve">D 18 CONSEJO MUNICIPAL AMECA CANCELACIÓN FONDO REVOLVENTE</t>
  </si>
  <si>
    <t xml:space="preserve">COMPROBACIÓN FONDO REVOLVENTE</t>
  </si>
  <si>
    <t xml:space="preserve">MEDINA DE LA TORRE JOSE ANTONIO</t>
  </si>
  <si>
    <t xml:space="preserve">D 01 C.M. HUEJUQUILLA CANCELACION DE FONDO REVOLVENTE</t>
  </si>
  <si>
    <t xml:space="preserve">ANDRÉS MARTÍNEZ MERCADO</t>
  </si>
  <si>
    <t xml:space="preserve">GONZALEZ ORTEGA # 125, ENTRE GENERAL SALAZAR E IGNACIO IÑIGUEZ</t>
  </si>
  <si>
    <t xml:space="preserve">D-03 CM YAHUALICA CANCEL FDO REV</t>
  </si>
  <si>
    <t xml:space="preserve">MARTINEZ RAMOS J. DE JESUS</t>
  </si>
  <si>
    <t xml:space="preserve">D2 C.M. SAN JUAN DE LOS LAGOS CANCELACION FONDO REVOLVENTE</t>
  </si>
  <si>
    <t xml:space="preserve">ALCARAZ CROSS GUILLERMO AMADO</t>
  </si>
  <si>
    <t xml:space="preserve">ORGANIZACION REPOSICION FONDO REVOLVENTE</t>
  </si>
  <si>
    <t xml:space="preserve">FONDO REVOLVENTE COMPROBACION DE GASTOS</t>
  </si>
  <si>
    <t xml:space="preserve">HERMOSILLO VALLARTA MARIA BELEN</t>
  </si>
  <si>
    <t xml:space="preserve">REC. MATERIALES REPOSICION DE FONDO REVOLVENTE</t>
  </si>
  <si>
    <t xml:space="preserve">REEMBOLSO COMPROBACION DE GASTOS</t>
  </si>
  <si>
    <t xml:space="preserve">D-12 INSUMOS SELLADO Y ENFAJILLADO DE BOLETAS ELECTORALES</t>
  </si>
  <si>
    <t xml:space="preserve">RAFAEL MARQUEZ SANCHEZ</t>
  </si>
  <si>
    <t xml:space="preserve">PORTAL AQUILES SERDÁN # 13, ENTRE JUAREZ Y MACLOVIO HERRERA, TONILA</t>
  </si>
  <si>
    <t xml:space="preserve">D-19 CM. TONILA CANCELACION FONDO REVOLVENTE</t>
  </si>
  <si>
    <t xml:space="preserve">SERGIO RAMIRO GONZALEZ AGUILAR</t>
  </si>
  <si>
    <t xml:space="preserve">D-15 CM JAMAY CANC. FDO. REV.</t>
  </si>
  <si>
    <t xml:space="preserve">MARCO ALONSO ARIAS NAVARRO</t>
  </si>
  <si>
    <t xml:space="preserve">CHIQUILISTLAN</t>
  </si>
  <si>
    <t xml:space="preserve">D-18 CM CHIQUILISTLAN CANCEL FDO REV</t>
  </si>
  <si>
    <t xml:space="preserve">18/Ago/2012</t>
  </si>
  <si>
    <t xml:space="preserve">RAMOS GONZALEZ MARIO ALBERTO</t>
  </si>
  <si>
    <t xml:space="preserve">D-08 DESCARGA, SELLADO Y ENFAJILLADO.</t>
  </si>
  <si>
    <t xml:space="preserve">CD-08</t>
  </si>
  <si>
    <t xml:space="preserve">OSCAR MARTÍN BECERRA</t>
  </si>
  <si>
    <t xml:space="preserve">FRANCISCO I. MADERO # 11-3 Y 4, ENTRE FRANCISCO RAMIREZ Y DR. J TRINIDAD MARTÍNEZ</t>
  </si>
  <si>
    <t xml:space="preserve">D-03 SAN MIGUEL EL ALTO CANCEL FDO REV</t>
  </si>
  <si>
    <t xml:space="preserve">JOSÉ ANTONIO MUEDANO VALLADOLID</t>
  </si>
  <si>
    <t xml:space="preserve">REVOLUCIÓN MEXICANA # 40 ENTRE 16 DE SEPTIEMBRE Y 20 DE NOVIEMBRE</t>
  </si>
  <si>
    <t xml:space="preserve">D-01 CM HUEJUCAR CANCELACION FDO REV</t>
  </si>
  <si>
    <t xml:space="preserve">ALBE INTERNACIONAL, S.A. DE C.V.</t>
  </si>
  <si>
    <t xml:space="preserve">CALZADA DEL NORTE 7336, ZAPOPAN JALISCO.</t>
  </si>
  <si>
    <t xml:space="preserve">CAJAS DE ARCHIVO MUERTO. F-24089.</t>
  </si>
  <si>
    <t xml:space="preserve">MATERIAL DE OFICINA. F-1133.</t>
  </si>
  <si>
    <t xml:space="preserve">MATERIAL DE OFICINA. F-1144.</t>
  </si>
  <si>
    <t xml:space="preserve">PAPELERA PRINCIPADO, S.A. DE C.V.</t>
  </si>
  <si>
    <t xml:space="preserve">PRIV. EMILIANO ZAPATA NO. 1016, COL. AGUA BLANCA IND., ZAPOPAN, JAL.</t>
  </si>
  <si>
    <t xml:space="preserve">MATERIAL DE OFICINA. F-265595 Y 265664.</t>
  </si>
  <si>
    <t xml:space="preserve">MARTÍN RIVAS RAMÍREZ</t>
  </si>
  <si>
    <t xml:space="preserve">JOSÉ SANTANA # 438</t>
  </si>
  <si>
    <t xml:space="preserve">D-17 CM JOCO. CANC. FDO REV.</t>
  </si>
  <si>
    <t xml:space="preserve">MARÍA DEL CARMEN CASTRO CASTELLANOS</t>
  </si>
  <si>
    <t xml:space="preserve">PATILON # 19, LOTE NO. 11 ESQUINA BIZNAGA</t>
  </si>
  <si>
    <t xml:space="preserve">D-17 CM TECHALUTA DE MONTENEGRO CANCEL FDO REV</t>
  </si>
  <si>
    <t xml:space="preserve">JOSÉ FRANCISCO HERNÁNDEZ REYNOSO</t>
  </si>
  <si>
    <t xml:space="preserve">AV. HIDALGO # 49 OTE. ENTRE VICENTE GUERRERO Y NARCISO ELIZONDO</t>
  </si>
  <si>
    <t xml:space="preserve">D-03 CM SAN JULIAN CANC. FDO REV.</t>
  </si>
  <si>
    <t xml:space="preserve">INSUMOS PRODUCCION MONTAJE Y VESTUARIO OBRA TEATRO Y PERFORM</t>
  </si>
  <si>
    <t xml:space="preserve">INSUMOS OBRA TEATRO Y PERFORM</t>
  </si>
  <si>
    <t xml:space="preserve">JUAN PÉREZ ÁVILA</t>
  </si>
  <si>
    <t xml:space="preserve">HIDALGO 37, GUACHINANGO</t>
  </si>
  <si>
    <t xml:space="preserve">D-05 CM GUACHINANGO CANCEL. FDO. REV.</t>
  </si>
  <si>
    <t xml:space="preserve">HUGO HUMBERTO GUZMAN RUELAS</t>
  </si>
  <si>
    <t xml:space="preserve">TALPA DE ALLENDE</t>
  </si>
  <si>
    <t xml:space="preserve">D-05  TALPA DE ALLENDE CANCEL GTOS. FDO. REV.</t>
  </si>
  <si>
    <t xml:space="preserve">D-20 ESCRUTINO Y COMPUTO JORNADA ELECTORAL</t>
  </si>
  <si>
    <t xml:space="preserve">D-18 COMPROBACION GASTOS AUTLAN</t>
  </si>
  <si>
    <t xml:space="preserve">MARCELA HERNÁNDEZ BARRÓN</t>
  </si>
  <si>
    <t xml:space="preserve">ZACOALCO DE TORRES</t>
  </si>
  <si>
    <t xml:space="preserve">D-17 ZACOALCO DE TORRES CANCEL FDO REV</t>
  </si>
  <si>
    <t xml:space="preserve">D-05 IMPRESION DE DOCUMENTOS</t>
  </si>
  <si>
    <t xml:space="preserve">D-11 DESCARGA SELLADO Y ENFAJILLADO DE BOLETAS ELECTORALES</t>
  </si>
  <si>
    <t xml:space="preserve">ACOSTA VILLAVICENCIO ARMANDO BERNARDO</t>
  </si>
  <si>
    <t xml:space="preserve">D-06 ZAP. CANC. FDO. REV.</t>
  </si>
  <si>
    <t xml:space="preserve">BEATRIZ ADRIANA VÁZQUEZ JARA</t>
  </si>
  <si>
    <t xml:space="preserve">JUÁREZ NO. 66, JESÚS MARÍA</t>
  </si>
  <si>
    <t xml:space="preserve">D-15 CM JESUS MARIA  CANCELACION FONDO REVOLVENTE</t>
  </si>
  <si>
    <t xml:space="preserve">ANDREI ZUÑIGA CRUZ</t>
  </si>
  <si>
    <t xml:space="preserve">HIDALGO NO. 1,  COLOTLAN</t>
  </si>
  <si>
    <t xml:space="preserve">D-15 CM OCOTLAN CANCEL FONDO REV</t>
  </si>
  <si>
    <t xml:space="preserve">D-19 CANCELACION FDO REV</t>
  </si>
  <si>
    <t xml:space="preserve">D-11 CANCELACION FONDO REVOLVENTE</t>
  </si>
  <si>
    <t xml:space="preserve">ALEJANDRO QUEZADA MÉNDEZ</t>
  </si>
  <si>
    <t xml:space="preserve">RAMÓN CORONA 107, LA BARCA</t>
  </si>
  <si>
    <t xml:space="preserve">D-15 LA BARCA CANCELACION FONDO REVOVENTE</t>
  </si>
  <si>
    <t xml:space="preserve">2102 MATERIAL DE LIMPIEZA</t>
  </si>
  <si>
    <t xml:space="preserve">ESPECIALIDADES EN AMBIENTE, S.A. DE C.V.</t>
  </si>
  <si>
    <t xml:space="preserve">FLORENCIA NO. 2346, COL. ITALIA PROVIDENCIA, GUADALAJARA, JAL.</t>
  </si>
  <si>
    <t xml:space="preserve">MATERIAL DE LIMPIEZA. F-7283.</t>
  </si>
  <si>
    <t xml:space="preserve">REEMBOLSO DE GASTOS</t>
  </si>
  <si>
    <t xml:space="preserve">D-01 CM. ACATIC CANC. FDO REV.</t>
  </si>
  <si>
    <t xml:space="preserve">MARTINEZ VALDEZ MARCELINO</t>
  </si>
  <si>
    <t xml:space="preserve">MITLA 315, GUADALAJARA JALISCO.</t>
  </si>
  <si>
    <t xml:space="preserve">09 SERVICIOS DESODORANTE Y DESINFECTANTE. F-9445.</t>
  </si>
  <si>
    <t xml:space="preserve">PRESIDENCIA Y CONSEJEROS.</t>
  </si>
  <si>
    <t xml:space="preserve">CALLE FLORENCIA 2346, GUADALAJARA JALISCO. </t>
  </si>
  <si>
    <t xml:space="preserve">MATERIAL DE LIMPIEZA. F-7403.</t>
  </si>
  <si>
    <t xml:space="preserve">COM. GTOS CAMBIO ESTRAT. CAPA</t>
  </si>
  <si>
    <t xml:space="preserve">SILVESTRE GOMEZ ROJAS</t>
  </si>
  <si>
    <t xml:space="preserve">AUTTLÁN DE NAVARRO</t>
  </si>
  <si>
    <t xml:space="preserve">REUNION DE TRABAJO P/EVALUACION DE 2DA. ETAPA DE CAPACITACION</t>
  </si>
  <si>
    <t xml:space="preserve">PALOMA ANAYANSI SANCHEZ GUZMÁN</t>
  </si>
  <si>
    <t xml:space="preserve">GUERRERO 84-B, VALLE DE JUÁREZ</t>
  </si>
  <si>
    <t xml:space="preserve">D-17 CM VALLE DE JUAREZ CANCEL FDO REV</t>
  </si>
  <si>
    <t xml:space="preserve">JOSÉ DE JESÚS MARTÍNEZ </t>
  </si>
  <si>
    <t xml:space="preserve">D-02 REUNION DE TRABAJO P/EV DE 2DA. ETAPA DE CAPACITACION</t>
  </si>
  <si>
    <t xml:space="preserve">GERARDO ALARCÓN RODRÍGUEZ</t>
  </si>
  <si>
    <t xml:space="preserve">D-16 INSUMOS POR SEGUIMIENTO DE ESCRUTINIO Y COMPUTO</t>
  </si>
  <si>
    <t xml:space="preserve">JESÚS QUEZAZADA ISLAS</t>
  </si>
  <si>
    <t xml:space="preserve">PRIVADA FRANCISCO I. MADERO # 28 ENTRE MATAMOROS Y FRANCISCO I. MADERO</t>
  </si>
  <si>
    <t xml:space="preserve">D-03 CM MEXTICACAN CANCEL FDO REV</t>
  </si>
  <si>
    <t xml:space="preserve">GASA PRODUCTOS DE LIMPIEZA, S.A. DE C.V.</t>
  </si>
  <si>
    <t xml:space="preserve">24 DE DICIEMBRE NO. 9, COL. LA TIJERA, TLAJOMULCO DE ZUÑIGA, JAL.</t>
  </si>
  <si>
    <t xml:space="preserve">MATERIAL DE LIMPIEZA. F-48664.</t>
  </si>
  <si>
    <t xml:space="preserve">STOCK DE ALMACEN</t>
  </si>
  <si>
    <t xml:space="preserve">MATERIAL DE LIMPIEZA. F-7573</t>
  </si>
  <si>
    <t xml:space="preserve">MIGUEL ANGEL ROCHA ALEJANDRE</t>
  </si>
  <si>
    <t xml:space="preserve">D-17 C.A. ZAPOTLANEJO. CURSO CAES URNA ELEC. JORNADA ELEC.</t>
  </si>
  <si>
    <t xml:space="preserve">DISTRIBUIDORA DE JUGOS Y BEBIDAS DEL NORTE, S.A. DE C.V.</t>
  </si>
  <si>
    <t xml:space="preserve">EVENTOS IEPC Y STOCK DE ALMACEN.</t>
  </si>
  <si>
    <t xml:space="preserve">REFRESCOS EVENTOS Y STOCK ALAMACEN</t>
  </si>
  <si>
    <t xml:space="preserve">AURELIO BECERRA SEPÚLVEDA</t>
  </si>
  <si>
    <t xml:space="preserve">D-13 GDL CANCEL FDO. REV.</t>
  </si>
  <si>
    <t xml:space="preserve">ALEJANDRO MARTÍNEZ GÓMEZ</t>
  </si>
  <si>
    <t xml:space="preserve">D-05 REUNION DE TRABAJO PARA EVALUACION DE CAES</t>
  </si>
  <si>
    <t xml:space="preserve">JOSÉ DE JESÚS DE LA MORA ALVAREZ</t>
  </si>
  <si>
    <t xml:space="preserve">D-15 INSUMOS REUNION EXTRAORD. MODIF. EST. CAPAC.</t>
  </si>
  <si>
    <t xml:space="preserve">D-05 COMPRA DE MATERIAL DE LIMPIEZA</t>
  </si>
  <si>
    <t xml:space="preserve">HILDA NALLELI CASTILLO HARO</t>
  </si>
  <si>
    <t xml:space="preserve">INSUMOS REUNION DE TRABAJO P/EVALUACION 2DA. ETAPA CAES</t>
  </si>
  <si>
    <t xml:space="preserve">2103 MATERIAL DIDÁCTICO</t>
  </si>
  <si>
    <t xml:space="preserve">2105 MATERIAL DE IMPRESIÓN Y REPRODUCCIÓN</t>
  </si>
  <si>
    <t xml:space="preserve">2106 MATERIAL DE IMPRESIÓN PARA PROCESAMIENTO</t>
  </si>
  <si>
    <t xml:space="preserve">LIBRA SISTEMAS, S.A. DE C.V.</t>
  </si>
  <si>
    <t xml:space="preserve">AV. AMERICAS NO. 55, GUADALAJARA, JAL.</t>
  </si>
  <si>
    <t xml:space="preserve">1 FUNDA PARA IPAD NEGRO. F-8592.</t>
  </si>
  <si>
    <t xml:space="preserve">SOLICITADO POR PRESIDENCIA.</t>
  </si>
  <si>
    <t xml:space="preserve">LUDECK DE MEXICO, S.A. DE C.V.</t>
  </si>
  <si>
    <t xml:space="preserve">AV. NIÑOS HEROES NO. 2746-5, COL. JARDINES DEL BOSQUE, GUADALAJARA, JAL.</t>
  </si>
  <si>
    <t xml:space="preserve">3 TONER LEXMARK NEGRO. F-3891.</t>
  </si>
  <si>
    <t xml:space="preserve">GARZON CONTRERAS RAMIRO FELICIANO</t>
  </si>
  <si>
    <t xml:space="preserve">INF REPOSICION FONDO REVOLVENTE</t>
  </si>
  <si>
    <t xml:space="preserve"> </t>
  </si>
  <si>
    <t xml:space="preserve">2201 ALIMENTOS PARA SERVIDORES PÚBLICOS ESTATALES</t>
  </si>
  <si>
    <t xml:space="preserve">MARTINEZ VALADEZ GUSTAVO</t>
  </si>
  <si>
    <t xml:space="preserve">JUAN SEBASTIAN BACH NO. 5285-6, COL. PRADOS GUADALUPE, ZAPOPAN, JAL.</t>
  </si>
  <si>
    <t xml:space="preserve">ALIMENTOS PARA EVENTOS IEPC. F-754.</t>
  </si>
  <si>
    <t xml:space="preserve">JUNTAS FUNCIONARIOS IEPC Y STOCK DE ALMACEN.</t>
  </si>
  <si>
    <t xml:space="preserve">RUVALCABA ROMO JUAN PAULO</t>
  </si>
  <si>
    <t xml:space="preserve">JORGE ALVAREZ DEL CASTILLO NO. 1231, GUADALAJARA, JAL.</t>
  </si>
  <si>
    <t xml:space="preserve">BOTANA PARA EVENTOS IEPC. F-14128.</t>
  </si>
  <si>
    <t xml:space="preserve">SOLORZA SALAS ANA KARLA</t>
  </si>
  <si>
    <t xml:space="preserve">RINCONADA DE BEJAR NO. 1733, COL. LAS ALAMEDAS, ZAPOPAN, JAL.</t>
  </si>
  <si>
    <t xml:space="preserve">7 KGS. DE GALLETA DE PASTA FINA. F-190.</t>
  </si>
  <si>
    <t xml:space="preserve">PAPEL ORO OPB, S.A. DE C.V.</t>
  </si>
  <si>
    <t xml:space="preserve">5 DE MAYO NO. 111, INT. A, COL. CENTRO, SOLEDAD DE GRACIANO S., S.L.P.</t>
  </si>
  <si>
    <t xml:space="preserve">ALIM. Y UTENSILIOS PARA SERV. DE ALIMENTACION. F-7147.</t>
  </si>
  <si>
    <t xml:space="preserve">JIMENEZ BRISEÑO TLACAEL</t>
  </si>
  <si>
    <t xml:space="preserve">JUR- REPOSICION FONDO REVOLVENTE</t>
  </si>
  <si>
    <t xml:space="preserve">RAMÍREZ CARRILLO ROMÁN</t>
  </si>
  <si>
    <t xml:space="preserve">CM ZAP RTA TOLDOS Y EXCED ALIM JORN ELECT.</t>
  </si>
  <si>
    <t xml:space="preserve">02/Ago/2012</t>
  </si>
  <si>
    <t xml:space="preserve">JUR REPEPOSICION FONDO REVOLVENTE</t>
  </si>
  <si>
    <t xml:space="preserve">REPEPOSICION FONDO REVOLVENTE</t>
  </si>
  <si>
    <t xml:space="preserve">RANGEL JUAREZ GRISELDA BEATRIZ</t>
  </si>
  <si>
    <t xml:space="preserve">SRIA-TEC REPOSICION FONDO REVOLVENTE</t>
  </si>
  <si>
    <t xml:space="preserve">JUR REPOSICION FONDO REVOLVENTE</t>
  </si>
  <si>
    <t xml:space="preserve">RM REEMBOLSO DE GASTOS</t>
  </si>
  <si>
    <t xml:space="preserve">RUIZ JIMENEZ ERICA MARIA</t>
  </si>
  <si>
    <t xml:space="preserve">ARCH REEMBOLSO DE GASTOS.</t>
  </si>
  <si>
    <t xml:space="preserve">REEMBOLSO DE GASTOS.</t>
  </si>
  <si>
    <t xml:space="preserve">BRAVO AGUILAR NAUHCATZIN TONATIUH</t>
  </si>
  <si>
    <t xml:space="preserve">CONSEJ REPOSICION FONDO REVOLVENTE</t>
  </si>
  <si>
    <t xml:space="preserve">CAÑEDO CASTILLO PABLO</t>
  </si>
  <si>
    <t xml:space="preserve">PABLO NERUDA 2845, GUADALAJARA JALISCO.</t>
  </si>
  <si>
    <t xml:space="preserve">25 KILOS DE CAFE. F-1005.</t>
  </si>
  <si>
    <t xml:space="preserve">ALIMENTOS EVENTOS IEPC. F-776.</t>
  </si>
  <si>
    <t xml:space="preserve">06/Ago/2012</t>
  </si>
  <si>
    <t xml:space="preserve">BERNAL HERNANDEZ VICTOR HUGO</t>
  </si>
  <si>
    <t xml:space="preserve">FIGUEROA PADILLA JOSE TOMAS</t>
  </si>
  <si>
    <t xml:space="preserve">PRESID REPOSICION FONDO REVOLVENTE</t>
  </si>
  <si>
    <t xml:space="preserve">VARGAS JIMENEZ EVERARDO</t>
  </si>
  <si>
    <t xml:space="preserve">ALIMENTOS Y UTENSILIOS PARA SERVICIO DE ALIMENTACION. F-7396.</t>
  </si>
  <si>
    <t xml:space="preserve">GERARDO ALARCON RODRIGUEZ</t>
  </si>
  <si>
    <t xml:space="preserve">D-16 TLAQ. CANC FDO REV.</t>
  </si>
  <si>
    <t xml:space="preserve">D-12 ALIMENTOS RECUENTO</t>
  </si>
  <si>
    <t xml:space="preserve">BARAJAS SOLORZANO JESUS PABLO</t>
  </si>
  <si>
    <t xml:space="preserve">SRIA EJEC REPEPOSICION FONDO REVOLVENTE</t>
  </si>
  <si>
    <t xml:space="preserve">MONTES DE OCA VALADEZ LUIS RAFAEL</t>
  </si>
  <si>
    <t xml:space="preserve">DIR GRAL REPEPOSICION FONDO REVOLVENTE</t>
  </si>
  <si>
    <t xml:space="preserve">HERNANDEZ CABRERA RUBEN</t>
  </si>
  <si>
    <t xml:space="preserve">CONSEJ REPOSICION FONDO REVOLVENTE.</t>
  </si>
  <si>
    <t xml:space="preserve">HERNANDEZ VELAZQUEZ MIGUEL ANGEL</t>
  </si>
  <si>
    <t xml:space="preserve">TRANSP REPOSICION FONDO REVOLVENTE</t>
  </si>
  <si>
    <t xml:space="preserve">GOMEZ VALLE JOSE DE JESUS</t>
  </si>
  <si>
    <t xml:space="preserve">COM-SOC REPOSICION FONDO REVOLVENTE</t>
  </si>
  <si>
    <t xml:space="preserve">GONZALEZ CASTELLANOS FERNANDO</t>
  </si>
  <si>
    <t xml:space="preserve">TEPATITLAN DE MORELOS</t>
  </si>
  <si>
    <t xml:space="preserve">D-03 TEPATITLAN FONDO REVOLVENTE.</t>
  </si>
  <si>
    <t xml:space="preserve">FONDO REVOLVENTE.</t>
  </si>
  <si>
    <t xml:space="preserve">C.A IXTLAHUCAÁN DEL RÍO</t>
  </si>
  <si>
    <t xml:space="preserve">D-01 CA IXT.REUNION DE TRABAJO P/EV  2DA. ETAPA DE CAPACITACION</t>
  </si>
  <si>
    <t xml:space="preserve">MERCEDES ALEJANDRA HERNÁNDEZ GONZÁLEZ</t>
  </si>
  <si>
    <t xml:space="preserve">D-20 REUNION DE TRABAJO P/EV DE 2DA. ETAPA DE CAPACITACION</t>
  </si>
  <si>
    <t xml:space="preserve">D-16 ALIMENTOS POR SEGUIMIENTO DE ESCRUTINIO Y COMPUTO</t>
  </si>
  <si>
    <t xml:space="preserve">CONSEJO DISTRITAL 17</t>
  </si>
  <si>
    <t xml:space="preserve">D-17 ALIMENTOS JORNADA ELECTORAL</t>
  </si>
  <si>
    <t xml:space="preserve">C.A ZAPOTLANEJO</t>
  </si>
  <si>
    <t xml:space="preserve">ACATLAN DE JUAREZ</t>
  </si>
  <si>
    <t xml:space="preserve">CONCEPCION DE BUENOS AIRES</t>
  </si>
  <si>
    <t xml:space="preserve">CHAPALA</t>
  </si>
  <si>
    <t xml:space="preserve">IXTAHUACAN DE LOS MEMBRILLOS</t>
  </si>
  <si>
    <t xml:space="preserve">JUANACATLÁN</t>
  </si>
  <si>
    <t xml:space="preserve">MANZANILLA</t>
  </si>
  <si>
    <t xml:space="preserve">MAZAMITLA</t>
  </si>
  <si>
    <t xml:space="preserve">QUITUPAN</t>
  </si>
  <si>
    <t xml:space="preserve">TECHALUTA</t>
  </si>
  <si>
    <t xml:space="preserve">TEOCUTATLAN</t>
  </si>
  <si>
    <t xml:space="preserve">TIZAPAN </t>
  </si>
  <si>
    <t xml:space="preserve">TUXCUECA</t>
  </si>
  <si>
    <t xml:space="preserve">VALLE DE JUAREZ</t>
  </si>
  <si>
    <t xml:space="preserve">ZACOALCO</t>
  </si>
  <si>
    <t xml:space="preserve">D-20 ALIMENTOS  JORNADA ELECTORAL</t>
  </si>
  <si>
    <t xml:space="preserve">VEGA FLORES ELENO RAFAEL</t>
  </si>
  <si>
    <t xml:space="preserve">ENCARNACION DE DIAZ</t>
  </si>
  <si>
    <t xml:space="preserve">OJUELOS</t>
  </si>
  <si>
    <t xml:space="preserve">SN JUA DE LOS LAGOS</t>
  </si>
  <si>
    <t xml:space="preserve">TEOCALTICHE</t>
  </si>
  <si>
    <t xml:space="preserve">UNION DE SAN ANTINIO</t>
  </si>
  <si>
    <t xml:space="preserve">VILLA HIDALGO</t>
  </si>
  <si>
    <t xml:space="preserve"> D-01 C.A IXTLAHUACAN DEL RIO CANCEL FONDO REVOLVENTE</t>
  </si>
  <si>
    <t xml:space="preserve">RICARDO SURO  GUTIERREZ</t>
  </si>
  <si>
    <t xml:space="preserve">501200022010000</t>
  </si>
  <si>
    <t xml:space="preserve">SECRE EJECUTIVA REPOSICION FONDO REVOLVENTE</t>
  </si>
  <si>
    <t xml:space="preserve">D18 C.A. AMECA REEMBOLSO DE GASTOS</t>
  </si>
  <si>
    <t xml:space="preserve">D-09 ALIMENTOS  JORNADA ELECTORAL</t>
  </si>
  <si>
    <t xml:space="preserve">D-03 ALIMENTOS JORNADA ELECTORAL</t>
  </si>
  <si>
    <t xml:space="preserve">JALOSTOTITLAN</t>
  </si>
  <si>
    <t xml:space="preserve">YAHUALICA </t>
  </si>
  <si>
    <t xml:space="preserve">VALLE DE GUADALUP</t>
  </si>
  <si>
    <t xml:space="preserve">D-03</t>
  </si>
  <si>
    <t xml:space="preserve">D-03 ALIMENTOS  JORNADA ELECTORAL</t>
  </si>
  <si>
    <t xml:space="preserve">D-4 ZAPOPAN CANCELACION FONDO REVOLVENTE  BRUNO ALEJANDRO CORNEJO FLORES</t>
  </si>
  <si>
    <t xml:space="preserve">D-19 ALIMENTOS DE ESCRUTINIO Y COMPUTO</t>
  </si>
  <si>
    <t xml:space="preserve">D-12 ALIMENTOS SELLADO Y ENFAJILLADO DE BOLETAS ELECTORALES</t>
  </si>
  <si>
    <t xml:space="preserve">ELENO RAFAEL VEGA FLORES</t>
  </si>
  <si>
    <t xml:space="preserve">D-01 CA TALA  REUNION DE TRABAJO P/EVALUACION 2DA. ETAPA CAES</t>
  </si>
  <si>
    <t xml:space="preserve">GIOVANNI JOAQUIN RIVERA PEREZ</t>
  </si>
  <si>
    <t xml:space="preserve">COLOTLAN</t>
  </si>
  <si>
    <t xml:space="preserve">D-01 CAFETERIA CURSO CAPACITACION CAES.</t>
  </si>
  <si>
    <t xml:space="preserve">JORGE ALEJANDRO GARCÍA LOPEZ</t>
  </si>
  <si>
    <t xml:space="preserve">D-05 ALIMENTOS CONTEO Y ENFAJILLADO</t>
  </si>
  <si>
    <t xml:space="preserve">JOSE DE JESUS GARCÍA CÁRDENAS</t>
  </si>
  <si>
    <t xml:space="preserve">C.M. TONALA ALIMENTOS DE LA JORNADA ELECTORAL</t>
  </si>
  <si>
    <t xml:space="preserve">HILDA E. CHAVEZ NUÑEZ</t>
  </si>
  <si>
    <t xml:space="preserve">D-17 REUNION DE TRABAJO P/EVALUACION 2DA. ETAPA CAES</t>
  </si>
  <si>
    <t xml:space="preserve">AHUALULCO</t>
  </si>
  <si>
    <t xml:space="preserve">D-01 ALIMENTOS JORNADA ELECTORAL</t>
  </si>
  <si>
    <t xml:space="preserve">AMATITAN</t>
  </si>
  <si>
    <t xml:space="preserve">CUQUIO</t>
  </si>
  <si>
    <t xml:space="preserve">ARENAL</t>
  </si>
  <si>
    <t xml:space="preserve">ETZATLAN</t>
  </si>
  <si>
    <t xml:space="preserve">HOSTOTIPAQUILLO</t>
  </si>
  <si>
    <t xml:space="preserve">HUEJUCAR</t>
  </si>
  <si>
    <t xml:space="preserve">HUEJUQUILLA</t>
  </si>
  <si>
    <t xml:space="preserve">ISTLAHUACAN</t>
  </si>
  <si>
    <t xml:space="preserve">MAGDALENA</t>
  </si>
  <si>
    <t xml:space="preserve">SAN CRISTOBAL</t>
  </si>
  <si>
    <t xml:space="preserve">SAN MARCOS</t>
  </si>
  <si>
    <t xml:space="preserve">SAN MARTIN</t>
  </si>
  <si>
    <t xml:space="preserve">STA MA DE LOS ANGELES</t>
  </si>
  <si>
    <t xml:space="preserve">TEUCHITLAN</t>
  </si>
  <si>
    <t xml:space="preserve">TEQUILA</t>
  </si>
  <si>
    <t xml:space="preserve">C. DESTRIT</t>
  </si>
  <si>
    <t xml:space="preserve">C,A  TALA</t>
  </si>
  <si>
    <t xml:space="preserve">C.A. TEQUILA</t>
  </si>
  <si>
    <t xml:space="preserve">C.A IXTLAHUACÁN</t>
  </si>
  <si>
    <t xml:space="preserve">D-16B ALIMENTOS ESCRUTINIO Y COMPUTO DIA 06/JUL/2012</t>
  </si>
  <si>
    <t xml:space="preserve">OFIC-P REPOSICION FONDO REVOLVENTE</t>
  </si>
  <si>
    <t xml:space="preserve">COM. GTOS JORNADA ELECTORAL</t>
  </si>
  <si>
    <t xml:space="preserve">JUAN MIGUEL SALAZAR P</t>
  </si>
  <si>
    <t xml:space="preserve">D-01 REUNION DE TRABAJO P/EVALUACION 2DA. ETAPA CAES</t>
  </si>
  <si>
    <t xml:space="preserve">CARMEN SOLIS PÉREZ</t>
  </si>
  <si>
    <t xml:space="preserve">D-07 REUNION DE TRABAJO P/EVALUACION 2DA. ETAPA CAES</t>
  </si>
  <si>
    <t xml:space="preserve">KARLA BECERRA CORREA</t>
  </si>
  <si>
    <t xml:space="preserve">D-08 REUNION DE TRABAJO P/EVALUACION 2DA. ETAPA CAES</t>
  </si>
  <si>
    <t xml:space="preserve">DIONICIO LEPE GOMEZ</t>
  </si>
  <si>
    <t xml:space="preserve">D-11 REUNION DE TRABAJO P/EVALUACION 2DA. ETAPA CAES</t>
  </si>
  <si>
    <t xml:space="preserve">CÉSAR ADRIÁN CAMARENA FLORES</t>
  </si>
  <si>
    <t xml:space="preserve">PROL. 28 DE ENERO S/N, ENTRE CARR. NACIONAL Y RIO VERDE</t>
  </si>
  <si>
    <t xml:space="preserve">D-17 CM TIZAPAN CANC. FDO. REV.</t>
  </si>
  <si>
    <t xml:space="preserve">ALIMENTOS PARA EVENTOS IEPC.</t>
  </si>
  <si>
    <t xml:space="preserve">ALIMENTOS PARA EVENTOS IEPC</t>
  </si>
  <si>
    <t xml:space="preserve">5 DE MAYO NO.55, TLAJOMULCO DE ZUÑIGA, JAL.</t>
  </si>
  <si>
    <t xml:space="preserve">ALIMENTOS Y UTENCILIOS PARA SERVICIO DE ALIMENTACION.</t>
  </si>
  <si>
    <t xml:space="preserve">D-17 ALIMENTOS EN RECUENTO Y COMPUTO</t>
  </si>
  <si>
    <t xml:space="preserve">COMPROBACION DE GASTOS DE ADMINISTRACION Y FINANZAS</t>
  </si>
  <si>
    <t xml:space="preserve">D-07 ALIMENTOS JORNADA ELECTORAL</t>
  </si>
  <si>
    <t xml:space="preserve">D-19 ALIMENTOS JORNADA ELECTORAL</t>
  </si>
  <si>
    <t xml:space="preserve">PIHUMAO</t>
  </si>
  <si>
    <t xml:space="preserve">STA MARIA DE  LOS ANGELES</t>
  </si>
  <si>
    <t xml:space="preserve">SAYULA</t>
  </si>
  <si>
    <t xml:space="preserve">ALCALA DUEÑAS JUAN JOSE</t>
  </si>
  <si>
    <t xml:space="preserve">COM. GTOS ORG. JORN ELEC.</t>
  </si>
  <si>
    <t xml:space="preserve">D-01 C.M. TALA CANCEL FDO REV</t>
  </si>
  <si>
    <t xml:space="preserve">BIMBO, S.A. DE C.V.</t>
  </si>
  <si>
    <t xml:space="preserve">MIMOSAS 117, MEXICO DF</t>
  </si>
  <si>
    <t xml:space="preserve">SERVICIO DE ALIMENTOS PAQUETE INFANTIL. D-57160.</t>
  </si>
  <si>
    <t xml:space="preserve">CURSO VERANEANDO IEPC 2012</t>
  </si>
  <si>
    <t xml:space="preserve">JORGE ALVAREZ DEL CASTILLO 1231, GUADALAJARA JALISCO</t>
  </si>
  <si>
    <t xml:space="preserve">BOTANA EVENTOS IEPC. F-14298.</t>
  </si>
  <si>
    <t xml:space="preserve">D-20 CM TONALA CANCEL FDO REV</t>
  </si>
  <si>
    <t xml:space="preserve">CANCEL CH. 43631</t>
  </si>
  <si>
    <t xml:space="preserve">D-03 CANCELACION FDO REV</t>
  </si>
  <si>
    <t xml:space="preserve">CASTELLANOS SILVA ERNESTO GERARDO</t>
  </si>
  <si>
    <t xml:space="preserve">PRG-PP REPOSICION FONDO REVOLVENTE</t>
  </si>
  <si>
    <t xml:space="preserve">RM REPOSICION FONDO REVOLVENTE</t>
  </si>
  <si>
    <t xml:space="preserve">MA. CONCEPCIÓN LOPEZ CONTRERAS</t>
  </si>
  <si>
    <t xml:space="preserve">D-01 CA TEQUILA REUNION DE TRABAJO P/EVALUACION 2DA. ETAPA CAES</t>
  </si>
  <si>
    <t xml:space="preserve">CARMEN O. PRECIADO LOPEZ</t>
  </si>
  <si>
    <t xml:space="preserve">D-04 REUNION DE TRABAJO P/EVALUACION 2DA. ETAPA CAES</t>
  </si>
  <si>
    <t xml:space="preserve">D-12 CANCELACION FONDO REVOLVENTE</t>
  </si>
  <si>
    <t xml:space="preserve">ABEL MACIAS CISNEROS</t>
  </si>
  <si>
    <t xml:space="preserve">D-18 CANCELACION FONDO REVOLVENTE</t>
  </si>
  <si>
    <t xml:space="preserve">GASTOS URGENTES POR PROCESO.</t>
  </si>
  <si>
    <t xml:space="preserve">SRIA-TC REPOSICION FONDO REVOLVENTE</t>
  </si>
  <si>
    <t xml:space="preserve">D-18 COMPROBACION GASTOS RECUENTO VOTOS.</t>
  </si>
  <si>
    <t xml:space="preserve">COMPROBACION GASTOS</t>
  </si>
  <si>
    <t xml:space="preserve">AGUA Y REFRESCOS STOCK ALMACEN</t>
  </si>
  <si>
    <t xml:space="preserve">SANDRA ISET CURIEL PEÑA</t>
  </si>
  <si>
    <t xml:space="preserve">D-05 CA ATENGUILLO REUNION DE TRABAJO P/EVALUACION 2DA. ETAPA CAES</t>
  </si>
  <si>
    <t xml:space="preserve">D-07 ALIMENTOS ESCRUTINIO Y COMPUTO</t>
  </si>
  <si>
    <t xml:space="preserve">ALIMENTOS  PERSONAL DEL IEPC</t>
  </si>
  <si>
    <t xml:space="preserve">D-01 ALIMENTOS ENFAJILLADOS DE BOLETAS ELECTORALES</t>
  </si>
  <si>
    <t xml:space="preserve">D-19 REUNION DE TRABAJO PARA EVALUACION DE CAES</t>
  </si>
  <si>
    <t xml:space="preserve">LUIS ENRIQUE GARCIA JARAMILLO</t>
  </si>
  <si>
    <t xml:space="preserve">FONDO REVOLVENTE AC05/CAE/10-11-11.</t>
  </si>
  <si>
    <t xml:space="preserve">D-09 CANCEL. DE FDO. REV. </t>
  </si>
  <si>
    <t xml:space="preserve">D-17 CURSO CAPACITACION CAES URNA ELEC. JORNADA ELEC.</t>
  </si>
  <si>
    <t xml:space="preserve">D-17 CURSO DE CAES URNA ELECTRONICA</t>
  </si>
  <si>
    <t xml:space="preserve">ARMANDO BERNARDO ACOSTA VILLAVICENCIO</t>
  </si>
  <si>
    <t xml:space="preserve">D-06 INSUMOS CONTEO Y ENFAJILLADO.</t>
  </si>
  <si>
    <t xml:space="preserve">JOSE RAMOS SANTOS</t>
  </si>
  <si>
    <t xml:space="preserve">TLAJOMULCO DE ZUÑIGA</t>
  </si>
  <si>
    <t xml:space="preserve">C.M. TLAJOMULCO DE ZUÑIGA ALIMENTOS DE LA JORNADA ELECTORAL</t>
  </si>
  <si>
    <t xml:space="preserve">ZAPOTLAN</t>
  </si>
  <si>
    <t xml:space="preserve">JESÚS MARÍA</t>
  </si>
  <si>
    <t xml:space="preserve">AYOTLÁN</t>
  </si>
  <si>
    <t xml:space="preserve">D-05 ALIMENTOS  JORNADA ELECTORAL</t>
  </si>
  <si>
    <t xml:space="preserve">ATENGO</t>
  </si>
  <si>
    <t xml:space="preserve">AYUTLA</t>
  </si>
  <si>
    <t xml:space="preserve">CABO CORRIENTE</t>
  </si>
  <si>
    <t xml:space="preserve">CUAUTLA</t>
  </si>
  <si>
    <t xml:space="preserve">GUACHINANGO</t>
  </si>
  <si>
    <t xml:space="preserve">LA HUERTA</t>
  </si>
  <si>
    <t xml:space="preserve">MASCOTA</t>
  </si>
  <si>
    <t xml:space="preserve">MIXTLAN</t>
  </si>
  <si>
    <t xml:space="preserve">P. VALLARTA</t>
  </si>
  <si>
    <t xml:space="preserve">SAN SEBASTIAN</t>
  </si>
  <si>
    <t xml:space="preserve">TOMATLAN</t>
  </si>
  <si>
    <t xml:space="preserve">VILLA PURIFICACIÓN</t>
  </si>
  <si>
    <t xml:space="preserve">D-05 COMPRA DE AGUA DEL GARRAFON Y OTROS ALIMENTOS</t>
  </si>
  <si>
    <t xml:space="preserve">D-05 CAFETERIA PARA SESIONES DE JUNIO</t>
  </si>
  <si>
    <t xml:space="preserve">D-05 CAFETERIA PARA SESIONES DE JULIO</t>
  </si>
  <si>
    <t xml:space="preserve">D-05 CAFETERIA PARA SESIONES JUNIO</t>
  </si>
  <si>
    <t xml:space="preserve">D-05 CAFETERIA PARA SESIONES JULIO</t>
  </si>
  <si>
    <t xml:space="preserve">2204 UTENSILIOS PARA EL SERVICIO DE ALIMENTACIÓN</t>
  </si>
  <si>
    <t xml:space="preserve">ENCARNACION DE DÍAZ</t>
  </si>
  <si>
    <t xml:space="preserve">ALIMENTOS Y UTENCILIOS PARA SERVICIO DE ALIMENTACION. F-7424.</t>
  </si>
  <si>
    <t xml:space="preserve">D-05 DESHECHABLES PARA SESIONES</t>
  </si>
  <si>
    <t xml:space="preserve">2302 REFACCIONES, ACCESORIOS  Y HERRAMIENTAS MENORES</t>
  </si>
  <si>
    <t xml:space="preserve">COMERCIAL UNIVER 300, S.A. DE C.V.</t>
  </si>
  <si>
    <t xml:space="preserve">1 BATERIA, 5 AUDIFONOS Y 1 TRIPIE PARA CAMARA. F-691.</t>
  </si>
  <si>
    <t xml:space="preserve">COMUNICACION SOCIAL.</t>
  </si>
  <si>
    <t xml:space="preserve">D 01 C.A. TALA CANCELACION FONDO REVOLVENTE</t>
  </si>
  <si>
    <t xml:space="preserve">D-17 REEMB. GTOS. 4 LLANTAS DE 2 MOTOS MPIO. QUITUPAN.</t>
  </si>
  <si>
    <t xml:space="preserve">D-17 COMPRA DE 4 LLANTAS DE 2 MOTOS MPIO. QUITUPAN.</t>
  </si>
  <si>
    <t xml:space="preserve">RAMIREZ MARTINEZ ALICIA</t>
  </si>
  <si>
    <t xml:space="preserve">D-01 LONAS Y MAT. ELEC. JOR. ELEC.</t>
  </si>
  <si>
    <t xml:space="preserve">CENTRAL FERRETERA DE JAMAY, S.A. DE C.V.</t>
  </si>
  <si>
    <t xml:space="preserve">D-15 LA BARCA COM VARIAS JOR. ELECT</t>
  </si>
  <si>
    <t xml:space="preserve">VERGARA GUZMAN OLGA PATRICIA</t>
  </si>
  <si>
    <t xml:space="preserve">P-CIUD REPOSICION FONDO REVOLVENTE</t>
  </si>
  <si>
    <t xml:space="preserve">SUPER RUEDAS DE MEXICO, S.A. DE C.V.</t>
  </si>
  <si>
    <t xml:space="preserve">REPARACIONES Y MANO OBRA JH01594 Y JGX6482. F-4184 Y 4226.</t>
  </si>
  <si>
    <t xml:space="preserve">ORGANIZACION Y CONSEJEROS.</t>
  </si>
  <si>
    <t xml:space="preserve">J.JESÚS SANDOVAL ARELLANO</t>
  </si>
  <si>
    <t xml:space="preserve">FELIPE ANGELES 105, TONALA</t>
  </si>
  <si>
    <t xml:space="preserve">D-20 COMPRA DE RAFIA PARA LA JORNADA ELECTORAL.</t>
  </si>
  <si>
    <t xml:space="preserve">2402 ESTRUCTURAS Y MANUFACTURAS</t>
  </si>
  <si>
    <t xml:space="preserve">CONCEPTO ROJO, S.A. DE C.V.</t>
  </si>
  <si>
    <t xml:space="preserve">MARIA SALCEDO NO. 619, COL. SAN ANDRES, GUADALAJARA, JAL.</t>
  </si>
  <si>
    <t xml:space="preserve">2 LONAS IMPRESAS PARA CONSEJOS MUNICIPALES. F-102.</t>
  </si>
  <si>
    <t xml:space="preserve">CONSEJOS MUNICIPALES.</t>
  </si>
  <si>
    <t xml:space="preserve">ROCHA ALEJANDRE MIGUEL ANGEL</t>
  </si>
  <si>
    <t xml:space="preserve">D-17 CM ZAPOT. COM. Y RTAS JOR. ELEC.</t>
  </si>
  <si>
    <t xml:space="preserve">CAMBIO VIDRIOS ROTOS</t>
  </si>
  <si>
    <t xml:space="preserve">GONZALEZ OROZCO GUILLERMO</t>
  </si>
  <si>
    <t xml:space="preserve">D-10 LONAS JORNADA ELECTORAL.</t>
  </si>
  <si>
    <t xml:space="preserve">2404 MATERIAL ELÉCTRICO</t>
  </si>
  <si>
    <t xml:space="preserve">D-20 CANCELACION FONDO REVOLVENTE</t>
  </si>
  <si>
    <t xml:space="preserve">CABRAL VENEGAS HUMBERTO</t>
  </si>
  <si>
    <t xml:space="preserve">D-01 COMPRA DE CABLE NO. 12 PARA LA JORNADA ELECTORAL.</t>
  </si>
  <si>
    <t xml:space="preserve">D-01 CABLE P/JORNADA ELECTORAL.</t>
  </si>
  <si>
    <t xml:space="preserve">D-01 COMPRA DE LONAS Y MAT. ELEC. PARA LA JORNADA ELEC.</t>
  </si>
  <si>
    <t xml:space="preserve">D-15 LA BARCA COM MAT. ELECT JOR. ELECT</t>
  </si>
  <si>
    <t xml:space="preserve">2503 MEDICINAS Y PRODUCTOS FARMACÉUTICOS</t>
  </si>
  <si>
    <t xml:space="preserve">2507 MATERIALES Y SUMINISTROS DE LABORATORIO</t>
  </si>
  <si>
    <t xml:space="preserve">2601 COMBUSTIBLES</t>
  </si>
  <si>
    <t xml:space="preserve">04/Ago/2012</t>
  </si>
  <si>
    <t xml:space="preserve">CONTRERAS LOPEZ CONCEPCION</t>
  </si>
  <si>
    <t xml:space="preserve">D-01 CA TEQUILA CANCELACION FONDO REVOLVENTE.</t>
  </si>
  <si>
    <t xml:space="preserve">Salles Enríquez José Gabriel</t>
  </si>
  <si>
    <t xml:space="preserve">CONCEPCION CONTRERAS LÓPEZ</t>
  </si>
  <si>
    <t xml:space="preserve">CENTRO DE ACOPIO TEQUILA</t>
  </si>
  <si>
    <t xml:space="preserve">D-01 CA TEQUILA REEBOLSO GTOS.</t>
  </si>
  <si>
    <t xml:space="preserve">EDENRED MEXICO, S.A. DE C.V.</t>
  </si>
  <si>
    <t xml:space="preserve">AV. ARCOS 687, GUADALAJARA JALISCO.</t>
  </si>
  <si>
    <t xml:space="preserve">GASOLINA RECARGAS ELECTRONICAS POR TARJETA. F-188105.</t>
  </si>
  <si>
    <t xml:space="preserve">SERVICIOS GENERALES IEPC</t>
  </si>
  <si>
    <t xml:space="preserve">FRANCISCO MANUEL CHI OROZCO</t>
  </si>
  <si>
    <t xml:space="preserve">VICENTE GUERRERO # 66, ENTRE 16 DE SEPTIEMBRE E INDEPENDENCIA</t>
  </si>
  <si>
    <t xml:space="preserve">D-01 CM TEUCHITLAN CANCEL FDO REV</t>
  </si>
  <si>
    <t xml:space="preserve">SANTANA MADRIGAL RICARDO</t>
  </si>
  <si>
    <t xml:space="preserve">COM. GTOS GASOLINA ALMACEN</t>
  </si>
  <si>
    <t xml:space="preserve">DELIA VERONICA JIMENEZ ZEPEDA</t>
  </si>
  <si>
    <t xml:space="preserve">D-01 CM ETZATLAN CANCEL FDO. REV</t>
  </si>
  <si>
    <t xml:space="preserve">D-05 GASOLINA PARA TRASLADOS A GUADALAJARA</t>
  </si>
  <si>
    <t xml:space="preserve">2701 VESTUARIO UNIFORMES Y BLANCOS</t>
  </si>
  <si>
    <t xml:space="preserve">DIR-G REPOSICION FONDO REVOLVENTE</t>
  </si>
  <si>
    <t xml:space="preserve">TOTAL MATERIALES Y SUMINISTROS</t>
  </si>
  <si>
    <t xml:space="preserve">3000 SERVICIOS GENERALES</t>
  </si>
  <si>
    <t xml:space="preserve">3103 SERVICIO TELEFÓNICO</t>
  </si>
  <si>
    <t xml:space="preserve">CORDOVA AVALOS MANUEL ANGEL</t>
  </si>
  <si>
    <t xml:space="preserve">ANDADOR ALHONDIGA NO. 36, COL. UNIDAD REPUBLICA, ZAPOPAN, JAL.</t>
  </si>
  <si>
    <t xml:space="preserve">REP. TELEFONICAS EN DIVERSAS AREAS DEL IEPC. F-240.</t>
  </si>
  <si>
    <t xml:space="preserve">PRESID./CONS./ORG./COM. SOCIAL/CAPAC./OTRANTO.</t>
  </si>
  <si>
    <t xml:space="preserve">RADIOMOVIL DIPSA, S.A. DE C.V.</t>
  </si>
  <si>
    <t xml:space="preserve">TIZOC Y AV. LOPEZ MATEOS, GUADALAJARA JALISCO.</t>
  </si>
  <si>
    <t xml:space="preserve">SERV TEL CEL FUNC IEPC JUL/2012.</t>
  </si>
  <si>
    <t xml:space="preserve">EXCEDENTE CELULAR</t>
  </si>
  <si>
    <t xml:space="preserve">COMUNICACIONES NEXTEL DE MEXICO, S.A. DE C.V.</t>
  </si>
  <si>
    <t xml:space="preserve">SERV TEL NEXTEL FUNCIONARIOS IEPC JUL/2012</t>
  </si>
  <si>
    <t xml:space="preserve">EXCEDENTE DE TELEFONIA CELULAR</t>
  </si>
  <si>
    <t xml:space="preserve">RECLASIF. PI 14 DEL 18/JUNIO SE CONSIDERO A DEUDORES EXC CELULAR</t>
  </si>
  <si>
    <t xml:space="preserve">TELEFONOS DE MEXICO, S.A.B. DE C.V.</t>
  </si>
  <si>
    <t xml:space="preserve">NIÑOS HEROES 1428 PB, GUADALAJARA JALISCO.</t>
  </si>
  <si>
    <t xml:space="preserve">SERVICIO TELEFONICO IEPC AGO/2012.</t>
  </si>
  <si>
    <t xml:space="preserve">LINEAS TELEFONICAS IEPC.</t>
  </si>
  <si>
    <t xml:space="preserve">APLCACIÓN DE NOMINA</t>
  </si>
  <si>
    <t xml:space="preserve">SRIA-EJ REPOSICION FONDO REVOLVENTE</t>
  </si>
  <si>
    <t xml:space="preserve">EXCEDENTE DE TELEFONO CELULAR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SERVICIO ENERGIA ELECTRICA EDIFICIO IEPC 30/06/12 - 31/07/12.</t>
  </si>
  <si>
    <t xml:space="preserve">EDIFICIO IEPC</t>
  </si>
  <si>
    <t xml:space="preserve">D-01 CA TEQUILA ENERGIA ELECTRICA AGO/2012.</t>
  </si>
  <si>
    <t xml:space="preserve">PAGO A CFE POR AJUSTE CONSUMO ENERGIA ELECTRICA CD-07.</t>
  </si>
  <si>
    <t xml:space="preserve">MERCEDES ALEJANDRA HERNANDEZ GONZÁLEZ</t>
  </si>
  <si>
    <t xml:space="preserve">D-20 ENERGIA ELECTRICA DE MAY-07 A JUL-05/12.</t>
  </si>
  <si>
    <t xml:space="preserve">D-01 ENERGIA ELECTRICA DE ABR-17 A JUN-15/12.</t>
  </si>
  <si>
    <t xml:space="preserve">ENERGIA ELECTRICA BODEGA GENERAL IEPC 11/06/12 - 09/08/12</t>
  </si>
  <si>
    <t xml:space="preserve">ALCARAZ CROSS GULLERMO AMADO</t>
  </si>
  <si>
    <t xml:space="preserve">D5 P. VALLARTA PAGO CFE CONSUMO 04 JUNIO 02 AGOSTO </t>
  </si>
  <si>
    <t xml:space="preserve">D-05 P. VTA. ENERGIA ELECTRICA</t>
  </si>
  <si>
    <t xml:space="preserve">ORG REPOSICION FONDO REVOLVENTE</t>
  </si>
  <si>
    <t xml:space="preserve">D-19 ENERGIA ELECTRICA DE MAY-08 A JUL-06/12.</t>
  </si>
  <si>
    <t xml:space="preserve">LOZA PUGA ALEJANDRA IVETTE</t>
  </si>
  <si>
    <t xml:space="preserve">D-15 ENERGIA ELECTRICA 04/JUN/2012 - 02/AGO/2012.</t>
  </si>
  <si>
    <t xml:space="preserve">D-02 LAGOS ENERGIA ELECTRICA</t>
  </si>
  <si>
    <t xml:space="preserve">D-01 CA TALA ENERGIA ELECTRICA 11//JUN/12 - 08/AGO/12.</t>
  </si>
  <si>
    <t xml:space="preserve">D-16 ENERGIA ELECTRICA JUN-AGO/2012.</t>
  </si>
  <si>
    <t xml:space="preserve">D-16 ENERGIA ELECTRICA</t>
  </si>
  <si>
    <t xml:space="preserve">D-01 ENERGIA ELECTRICA 15/JUN/12 - 15/AGO/12.</t>
  </si>
  <si>
    <t xml:space="preserve">D-01 COLOT. ENERG. ELECTRICA</t>
  </si>
  <si>
    <t xml:space="preserve">3105 SERVICIO DE AGUA POTABLE</t>
  </si>
  <si>
    <t xml:space="preserve">PAGO DE AGUA POTABLE DEL 237MAYO AL 20/JUNIO/2012</t>
  </si>
  <si>
    <t xml:space="preserve">BECERRA CORREA KARLA</t>
  </si>
  <si>
    <t xml:space="preserve">D-08 AGUA POTABLE 08/06/12 - 06/07/12.</t>
  </si>
  <si>
    <t xml:space="preserve">D-08 AGUA POTABLE 08/06/12 - 06/07/12</t>
  </si>
  <si>
    <t xml:space="preserve">D-05 AGUA POTABLE MES DE JUNIO</t>
  </si>
  <si>
    <t xml:space="preserve">3201 ARRENDAMIENTO DE EDIFICIOS Y LOCALES</t>
  </si>
  <si>
    <t xml:space="preserve">GALVEZ BARRAGAN FLORINA MARGARITA</t>
  </si>
  <si>
    <t xml:space="preserve">LIBERTAD 1966, GUADALAJARA JALISCO.</t>
  </si>
  <si>
    <t xml:space="preserve">RENTA BODEGA GENERAL IEPC AGO/2012. F-619.</t>
  </si>
  <si>
    <t xml:space="preserve">RENTA BODEGA GENERAL IEPC AGO/2012.</t>
  </si>
  <si>
    <t xml:space="preserve">CORONA CUELLAR SALVADOR</t>
  </si>
  <si>
    <t xml:space="preserve">JUSTO SIERRA 2135-103, GUADALAJARA JALISCO.</t>
  </si>
  <si>
    <t xml:space="preserve">RENTA FINCA SORRENTO AGO/2012. R-174.</t>
  </si>
  <si>
    <t xml:space="preserve">RENTA FINCA SORRENTO AGO/2012.</t>
  </si>
  <si>
    <t xml:space="preserve">PRECIADO CISNEROS FRANCISCO MAXIMILIANO</t>
  </si>
  <si>
    <t xml:space="preserve">MARTIN CASILLAS NO. 178, COL. LADRON DE GUEVARA, GUADALAJARA, JAL.</t>
  </si>
  <si>
    <t xml:space="preserve">RENTA FINCA OTRANTO AGO/2012. R-631.</t>
  </si>
  <si>
    <t xml:space="preserve">RENTA FINCA OTRANTO AGO/2012.</t>
  </si>
  <si>
    <t xml:space="preserve">ALCALA GIL YOSBAD AZAEL</t>
  </si>
  <si>
    <t xml:space="preserve">D-15 RENTA CD-15 AGO/2012.</t>
  </si>
  <si>
    <t xml:space="preserve">CASTAÑEDA PADILLA LUCIA</t>
  </si>
  <si>
    <t xml:space="preserve">D-12 RENTA CD-12 AGO/2012.</t>
  </si>
  <si>
    <t xml:space="preserve">PIMENTEL RODRIGUEZ MANUEL DE JESUS</t>
  </si>
  <si>
    <t xml:space="preserve">D-11 RENTA CD-11 AGO/2012.</t>
  </si>
  <si>
    <t xml:space="preserve">CRUZ JAUREGUI RAUL ARMANDO</t>
  </si>
  <si>
    <t xml:space="preserve">D-09 RENTA CD-09 AGO/2012.</t>
  </si>
  <si>
    <t xml:space="preserve">RODRIGUES GONZALES JOSE DE JESUS</t>
  </si>
  <si>
    <t xml:space="preserve">D-08 RENTA CD-08 AGO/2012.</t>
  </si>
  <si>
    <t xml:space="preserve">INSTITUTO DE PENSIONES DEL ESTADO DE JALISCO</t>
  </si>
  <si>
    <t xml:space="preserve">AV. MAGISTERIO NO. 1155</t>
  </si>
  <si>
    <t xml:space="preserve">TRANSFER. RENTA IEPCJAL MES DE AGOSTO/2012</t>
  </si>
  <si>
    <t xml:space="preserve">TRANSFER. RENTA  OFNA PART. CIUD. AGOSTO/2012</t>
  </si>
  <si>
    <t xml:space="preserve">MEGA RED DIGITAL INC MEXICO S.A DE C.V.</t>
  </si>
  <si>
    <t xml:space="preserve">OSCAR WILDE 6144-D</t>
  </si>
  <si>
    <t xml:space="preserve">TRANSFER. RENTA ASIS 823 OFNA JURIDICO AGOSTO/2012</t>
  </si>
  <si>
    <t xml:space="preserve">TRANSFER. RENTA  OFNA ED. Y PRERROGATIVAS AGOSTO/2012</t>
  </si>
  <si>
    <t xml:space="preserve">CLAVEL CARMONA BEATRIZ ELIZABETH</t>
  </si>
  <si>
    <t xml:space="preserve">D-05 RENTA CD-05 AGO/2012</t>
  </si>
  <si>
    <t xml:space="preserve">MARÍA GUILLERMINA NAVARRO GÁLVEZ</t>
  </si>
  <si>
    <t xml:space="preserve">OBREGÓN NO. 10</t>
  </si>
  <si>
    <t xml:space="preserve">D-01 COLOTLAN RENTA AGOSTO</t>
  </si>
  <si>
    <t xml:space="preserve">LEÓN BELLO CASTRO</t>
  </si>
  <si>
    <t xml:space="preserve">LA CRUZ NO. 15 , TALA JALISCO</t>
  </si>
  <si>
    <t xml:space="preserve">D-01 CA TALA RTA AGOSTO</t>
  </si>
  <si>
    <t xml:space="preserve">VICENTE PADILLA DE LA TORRE</t>
  </si>
  <si>
    <t xml:space="preserve">INDEPENDENCIA NO. 86, TEPATITLAN JAL.</t>
  </si>
  <si>
    <t xml:space="preserve">D-03 TEPA RENTA AGOSTO</t>
  </si>
  <si>
    <t xml:space="preserve">JOSÉ LUIS GUTIÉRREZ MARTÍN</t>
  </si>
  <si>
    <t xml:space="preserve">BLV. BUGAMBILIAS NO. 2145 CD. BUGABILIAS</t>
  </si>
  <si>
    <t xml:space="preserve">D-06 ZAP RTA. AGOSTO</t>
  </si>
  <si>
    <t xml:space="preserve">JUAN JOSE MORENO CASTILLO</t>
  </si>
  <si>
    <t xml:space="preserve">JOSE VASCONCELOS # 515</t>
  </si>
  <si>
    <t xml:space="preserve">D-07 ZAP. RENTA AGOSTO</t>
  </si>
  <si>
    <t xml:space="preserve">LAURA PATRICIA GÓMEZ OROZCO</t>
  </si>
  <si>
    <t xml:space="preserve">JUSTICIA NO. 2530 GUADALAJARA,</t>
  </si>
  <si>
    <t xml:space="preserve">D-14 GDL RENTA AGOSTO</t>
  </si>
  <si>
    <t xml:space="preserve">TERESA DE JESÚS FLORES PÉREZ</t>
  </si>
  <si>
    <t xml:space="preserve">5 DE MAY NO. 161 CP. 45500, TLAQUEPAQUE JALISCO.</t>
  </si>
  <si>
    <t xml:space="preserve">D-16 TLAQ. RENTA AGOSTO</t>
  </si>
  <si>
    <t xml:space="preserve">OSCAR GENARO ROBLES CISNEROS</t>
  </si>
  <si>
    <t xml:space="preserve">DOMINGO PÉREZ NO. 34 AUTLÁN JALISCO</t>
  </si>
  <si>
    <t xml:space="preserve">D-18 AUTLAN RENTA. AGOSTO</t>
  </si>
  <si>
    <t xml:space="preserve">JORGE KARRAS GAYTÁN</t>
  </si>
  <si>
    <t xml:space="preserve">LOPEZ COTILLA NO. 749-302 A GUADALAJARA JALISCO</t>
  </si>
  <si>
    <t xml:space="preserve">D-20 TONALA RTA. AGOSTO</t>
  </si>
  <si>
    <t xml:space="preserve">GUADALUPE REOS GARCIA</t>
  </si>
  <si>
    <t xml:space="preserve">FILIBERTO RUVALCABA SANCHEZ NO. 20 IXTLAHUACÁN DEL RIO, JAL</t>
  </si>
  <si>
    <t xml:space="preserve">D-01 IXTLAH. RTA AGOSTO</t>
  </si>
  <si>
    <t xml:space="preserve">HILDA SANCHEZ BECERRA</t>
  </si>
  <si>
    <t xml:space="preserve">MORELOS NO. 74 TEQUILA JALISCO.</t>
  </si>
  <si>
    <t xml:space="preserve">D-01 CA TEQUILA RENTA AGTO </t>
  </si>
  <si>
    <t xml:space="preserve">DR. RAFEL EDUARDO ANTUÑANO</t>
  </si>
  <si>
    <t xml:space="preserve">FRANCISCO I. MADERO 468 COL. CENTRO</t>
  </si>
  <si>
    <t xml:space="preserve">D-08 LAGOS RENTA AGOSTO</t>
  </si>
  <si>
    <t xml:space="preserve">JOSÉ RUBÉN PEÑA RAMOS</t>
  </si>
  <si>
    <t xml:space="preserve">CORREGIDORA NO. 9-A ATNEGUILLO JAL</t>
  </si>
  <si>
    <t xml:space="preserve">D-05 CA ATENGUILLO RENTA AGOSTO</t>
  </si>
  <si>
    <t xml:space="preserve">SOEDAD ASCENCIO PEREZ</t>
  </si>
  <si>
    <t xml:space="preserve">MIGUEL ARANA 253, JCOTEPEC</t>
  </si>
  <si>
    <t xml:space="preserve">D-17 JOCO. RENTA AGOSTO</t>
  </si>
  <si>
    <t xml:space="preserve">LACS BUILDER S.A DE C.V</t>
  </si>
  <si>
    <t xml:space="preserve">AV. LOPEZ MATEOS NO. 4175</t>
  </si>
  <si>
    <t xml:space="preserve">D-10 ZAP. RENTA DE AGOSTO</t>
  </si>
  <si>
    <t xml:space="preserve">3203 ARREND.MAQUINARIA Y EQUIPO</t>
  </si>
  <si>
    <t xml:space="preserve">CORTES URZUA TOMASA MICAELA </t>
  </si>
  <si>
    <t xml:space="preserve">NARANJO NO. 1228, COL. DEL FRESNO, GUADALAJARA, JAL.</t>
  </si>
  <si>
    <t xml:space="preserve">CIRC. CERRADO AUDIO Y VIDEO TRANSM. ENTREGA CONSTANCIAS.</t>
  </si>
  <si>
    <t xml:space="preserve">EVENTO DE JUL-08/12.</t>
  </si>
  <si>
    <t xml:space="preserve">ROMÁN RAMÍREZ CARRILLO</t>
  </si>
  <si>
    <t xml:space="preserve">CORRAL ESQUER LILIANA VALERIA</t>
  </si>
  <si>
    <t xml:space="preserve">MOTA PADILLA 16-A, GUADALAJARA JALISCO.</t>
  </si>
  <si>
    <t xml:space="preserve">D14- RENTA AUDIO Y VIDEO TIEMPO EXTRA (RECUENTO)</t>
  </si>
  <si>
    <t xml:space="preserve">JOSE FREGOSO ACOSTA</t>
  </si>
  <si>
    <t xml:space="preserve">D-07 REUNION EXTRAORD. MODIF. EST. CAPAC.</t>
  </si>
  <si>
    <t xml:space="preserve">CARRANZA BECERRA MARIA ESTHER</t>
  </si>
  <si>
    <t xml:space="preserve">D-15 RENTA DE SILLAS Y MESAS PARA LA JORNADA ELECTORAL.</t>
  </si>
  <si>
    <t xml:space="preserve">D-15 RTA MOB. JOR. ELECT.</t>
  </si>
  <si>
    <t xml:space="preserve">EVENTOS SERVI RENT</t>
  </si>
  <si>
    <t xml:space="preserve">AV. INDEPENDENCIA 425, ATOTONILCO EL ALTO</t>
  </si>
  <si>
    <t xml:space="preserve">D-15 LA BARCA RTA TOLDOS JOR. ELEC.</t>
  </si>
  <si>
    <t xml:space="preserve">SEITON DE MEXICO, S.A. DE C.V.</t>
  </si>
  <si>
    <t xml:space="preserve">J. GUADALUPE ZUNO 2037, GUADALAJARA JALISCO.</t>
  </si>
  <si>
    <t xml:space="preserve">COPIADO JULIO/2012. F-26998.</t>
  </si>
  <si>
    <t xml:space="preserve">COPIADORAS IEPC.</t>
  </si>
  <si>
    <t xml:space="preserve">RODRIGUEZ MARQUEZ OLIVIA</t>
  </si>
  <si>
    <t xml:space="preserve">D-08 RENTA MOBILIARIO REUNION EVELUACION</t>
  </si>
  <si>
    <t xml:space="preserve">COMPROBACION DE GASTOS.</t>
  </si>
  <si>
    <t xml:space="preserve">CARPAS TAPATIAS DE CALIDAD, S. DE R.L. DE C.V.</t>
  </si>
  <si>
    <t xml:space="preserve">D-12 RENTA MOBILIARIO EVALUACION</t>
  </si>
  <si>
    <t xml:space="preserve">RENTA MOBILIARIO EVALUACION</t>
  </si>
  <si>
    <t xml:space="preserve">D-13 RENTA MOBILIARIO EVALUACION 2ª ETAPA</t>
  </si>
  <si>
    <t xml:space="preserve">D-07 RENTA MOBILIARIO EVALUACION 2ª ETAPA</t>
  </si>
  <si>
    <t xml:space="preserve">D-10 RENTA MOBILIARIO REUNION EVALUACION</t>
  </si>
  <si>
    <t xml:space="preserve">CONTRERAS HINOJOSA JOSE RAYMUNDO</t>
  </si>
  <si>
    <t xml:space="preserve">D-09 RENTA MOBILIARIO REUNION EVALUACION</t>
  </si>
  <si>
    <t xml:space="preserve">RENTA MOBILIARIO REUNION EVALUACION</t>
  </si>
  <si>
    <t xml:space="preserve">D-06 RENTA MOBILIARIO REUNION EVALUACION</t>
  </si>
  <si>
    <t xml:space="preserve">D-17 CA ZAPOTLANEJO RENTA MOBILIARIO REUNION EVALUACION</t>
  </si>
  <si>
    <t xml:space="preserve">D-17 RENTA MOBILIARIO REUNION EVALUACION</t>
  </si>
  <si>
    <t xml:space="preserve">D-20 RENTA MOBILIARIO REUNION EVALUACION</t>
  </si>
  <si>
    <t xml:space="preserve">D-16 RENTA MOBILIARIO REUNION EVALUACION</t>
  </si>
  <si>
    <t xml:space="preserve">D-04 RENTA MOBILIARIO REUNION EVALUACION</t>
  </si>
  <si>
    <t xml:space="preserve">VELAZQUEZ FAUSTO JOSE DE JESUS</t>
  </si>
  <si>
    <t xml:space="preserve">D-14 RENTA MOBILIARIO REUNION EVALUACION</t>
  </si>
  <si>
    <t xml:space="preserve">GASTOS VARIOS PARA LA JORNADA ELECTORAL.</t>
  </si>
  <si>
    <t xml:space="preserve">25/Ago/2012</t>
  </si>
  <si>
    <t xml:space="preserve">D-08 GDL RTA .MOB. JORNADA ELEC.</t>
  </si>
  <si>
    <t xml:space="preserve">GOMEZ GONZALEZ J. JESUS</t>
  </si>
  <si>
    <t xml:space="preserve">D-03 RTA. MOB. JOR. ELEC.</t>
  </si>
  <si>
    <t xml:space="preserve">CABRERA ESPARZA JUAN CARLOS</t>
  </si>
  <si>
    <t xml:space="preserve">D-03 RENTA DE MOBILIARIO PARA LA JORNADA ELECTORAL.</t>
  </si>
  <si>
    <t xml:space="preserve">D-03 RTA. AUDIO Y VIDEO JOR. ELEC.</t>
  </si>
  <si>
    <t xml:space="preserve">CONUGA, S.A. DE C.V.</t>
  </si>
  <si>
    <t xml:space="preserve">RAMON CORONA 1034</t>
  </si>
  <si>
    <t xml:space="preserve">D- 15 LA BARCA RTA AUD Y VID JOR. ELEC.</t>
  </si>
  <si>
    <t xml:space="preserve">D-15 LA BARCA RTA AUDIO RECUENTO</t>
  </si>
  <si>
    <t xml:space="preserve">ALEJANDRA TODO PARA SUS FIESTAS, S.A. DE C.V.</t>
  </si>
  <si>
    <t xml:space="preserve">D-05 RENTA MOBILIARIO REUNION EVELUACION</t>
  </si>
  <si>
    <t xml:space="preserve">D-05 RENTA MOBILIARIO</t>
  </si>
  <si>
    <t xml:space="preserve">BRANDI FELICE ITALO</t>
  </si>
  <si>
    <t xml:space="preserve">D-17 RENTA DE MOBILIARIO PARA LA JORNADA ELECTORAL.</t>
  </si>
  <si>
    <t xml:space="preserve">D-17 RENTA MOB. JORNADA ELECTORAL</t>
  </si>
  <si>
    <t xml:space="preserve">3206 ARRENDAMIENTOS ESPECIALES</t>
  </si>
  <si>
    <t xml:space="preserve">D-11 RENTA MOBILIARIO REUNION EVELUACION</t>
  </si>
  <si>
    <t xml:space="preserve">3304 CAPACITACIÓN ESPECIALIZADA</t>
  </si>
  <si>
    <t xml:space="preserve">PEREZ VEGA MOISES</t>
  </si>
  <si>
    <t xml:space="preserve">VIATICOS DF CURSO EDICION  CARLOS DE ALBA Y MOISES PEREZ </t>
  </si>
  <si>
    <t xml:space="preserve">ESCUELA ELECTORAL Y DE GOBERNABILIDAD</t>
  </si>
  <si>
    <t xml:space="preserve">JR. NAZCA 598  JESUS MARIA</t>
  </si>
  <si>
    <t xml:space="preserve">PAGO ORDEN INTERNACIONAL A JURADO NACIONAL </t>
  </si>
  <si>
    <t xml:space="preserve">3402 FLETES Y MANIOBRAS</t>
  </si>
  <si>
    <t xml:space="preserve">RIVERA AGUAYO MARTIN</t>
  </si>
  <si>
    <t xml:space="preserve">D-01 FLETE A CENTROS DE ACOPIO P/TRANSP. BOLETAS ELEC.</t>
  </si>
  <si>
    <t xml:space="preserve">D-01 COLOT. FLETE PAQ. LECTECTORALES</t>
  </si>
  <si>
    <t xml:space="preserve">CERVANTES GONZALEZ MONICA AMELIA</t>
  </si>
  <si>
    <t xml:space="preserve">D-01 COLOT. FLETE PAQ. ELECT.</t>
  </si>
  <si>
    <t xml:space="preserve">TRANSPORTES SANCHEZ BARCELATA, S.A. DE C.V.</t>
  </si>
  <si>
    <t xml:space="preserve">D-05 FLETE TRASL. PAQ. ELEC. A LA BODEGA IEPC.</t>
  </si>
  <si>
    <t xml:space="preserve">D-05 TRASLADO PAQ. ELECT.</t>
  </si>
  <si>
    <t xml:space="preserve">RICARDO SANTANA MADRIGAL</t>
  </si>
  <si>
    <t xml:space="preserve">ENVIO REVISTA FOLIOS</t>
  </si>
  <si>
    <t xml:space="preserve">3403 SERVICIOS DE VIGILANCIA</t>
  </si>
  <si>
    <t xml:space="preserve">SEGURIDAD PRIVADA MAZAGLE, S.A. DE C.V.</t>
  </si>
  <si>
    <t xml:space="preserve">SEGURIDAD PRIVADA IEPC 16-30/JUL/2012. F-64.</t>
  </si>
  <si>
    <t xml:space="preserve">OTRANTO.</t>
  </si>
  <si>
    <t xml:space="preserve">SEGURIDAD PRIVADA IEPC 2 ELEMENTOS 01-15/AGO/2012. F-73</t>
  </si>
  <si>
    <t xml:space="preserve">OTRANTO</t>
  </si>
  <si>
    <t xml:space="preserve">3404 SEGUROS</t>
  </si>
  <si>
    <t xml:space="preserve">POLIZA MEDINA BECERRA CUAUHTEMOC</t>
  </si>
  <si>
    <t xml:space="preserve">POLIZA GTOS MEDICOS MAYORES  PEIRO BELTRAN MARIA IRMA</t>
  </si>
  <si>
    <t xml:space="preserve">BAJA POLIZA DE GOMEZ NUÑO, MARQUEZ TAPIA Y ROMERO FERRERO</t>
  </si>
  <si>
    <t xml:space="preserve">ABA SEGUROS, S.A. DE C.V.</t>
  </si>
  <si>
    <t xml:space="preserve">D-01 DEDUCIBLE CHOQUE CAMIONETA PLACAS JS 02 326</t>
  </si>
  <si>
    <t xml:space="preserve">DEDUCIBLE ROBO LLANTA CAMIONETA JS01480.</t>
  </si>
  <si>
    <t xml:space="preserve">DEDUCIBLE ROBO CALAVERAAS CAMIONETA JS06028.</t>
  </si>
  <si>
    <t xml:space="preserve">DEDUCIBLE ROBO CRSTAL CAMIONETA JS02185.</t>
  </si>
  <si>
    <t xml:space="preserve">POLIZA SEGURO GASTOS MEDICOS MAYORES EMPLEADOS BASE.</t>
  </si>
  <si>
    <t xml:space="preserve">JOSE DE JESUS GOMEZ VALLE</t>
  </si>
  <si>
    <t xml:space="preserve">DEDUCIBLE RANGER PLACAS JS01491.</t>
  </si>
  <si>
    <t xml:space="preserve">DEDUCIBLE ROBO DE LLANTA JS 01 491 CAPACITACION</t>
  </si>
  <si>
    <t xml:space="preserve">COM GTOS. CAPA. 9 OBRAS TEATRO</t>
  </si>
  <si>
    <t xml:space="preserve">N.C. GASTOS MEDICOS M. VIVEROS REYES PEDRO</t>
  </si>
  <si>
    <t xml:space="preserve">DEDUCIBLE DE ROBO DE LLANTA PLACAS JS 02 306</t>
  </si>
  <si>
    <t xml:space="preserve">DEDUCIBLE SINIESTRO MOTO PLACAS 2ZDA8 D-17</t>
  </si>
  <si>
    <t xml:space="preserve">DEDUCIBLE ROBO TOTAL VEHICULO ORGANIZACION</t>
  </si>
  <si>
    <t xml:space="preserve">DEDUCIBLE ROBO TOTAL VEHICULO COORD. CAPACITACION D-17</t>
  </si>
  <si>
    <t xml:space="preserve">D-01 JS 06 073 DEDUCIBLE ROBO DE LLANTA CAPACITACION</t>
  </si>
  <si>
    <t xml:space="preserve">JS 01 453 DEDUCIBLE SINIESTRO VEHICULO DE ORGANIZACION D-05</t>
  </si>
  <si>
    <t xml:space="preserve">APLICACION DE PAGO GTOS. MED. MAY DANIEL ALVARADO PELAYO</t>
  </si>
  <si>
    <t xml:space="preserve">APLICACION DE PAGO GTOS. MED. MAY REINGRESO ALAIN RAMOS</t>
  </si>
  <si>
    <t xml:space="preserve">APLICACION DE PAGO GTOS. MED. MAY ALTA SERGIO LARA</t>
  </si>
  <si>
    <t xml:space="preserve">APLICACION DE NOTA DE CREDITO POR PERMISODANIEL ALVARADO</t>
  </si>
  <si>
    <t xml:space="preserve">APLICACION DE NOTA DE CREDITO POR PERMISO ALAIN RAMOS</t>
  </si>
  <si>
    <t xml:space="preserve">APLICACION DE NOTA DE CREDITO BAJA DAVID LOPEZ SERRET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 SPEI </t>
  </si>
  <si>
    <t xml:space="preserve">CANCELACIÓN DE SALDO</t>
  </si>
  <si>
    <t xml:space="preserve">D-20 CM TONALA DEV. DEP. EN G. </t>
  </si>
  <si>
    <t xml:space="preserve">COMISION POR PAGO INTERBANCARIO</t>
  </si>
  <si>
    <t xml:space="preserve">COMISION CEI MED USR 54372</t>
  </si>
  <si>
    <t xml:space="preserve">LUIS GABRIEL MOTA</t>
  </si>
  <si>
    <t xml:space="preserve">CANCELACION SALDO</t>
  </si>
  <si>
    <t xml:space="preserve">CANCELACION DE SALDO</t>
  </si>
  <si>
    <t xml:space="preserve">C A N C E L A C I O N</t>
  </si>
  <si>
    <t xml:space="preserve">COMISION POR TRANSFER DE FDOS.</t>
  </si>
  <si>
    <t xml:space="preserve">DEV. CH. 37,938</t>
  </si>
  <si>
    <t xml:space="preserve">SAT</t>
  </si>
  <si>
    <t xml:space="preserve">AJUSTE EN ENTERO DE RETENCIONES DE ISR E IVA MES DE JULIO</t>
  </si>
  <si>
    <t xml:space="preserve">JULIO CESAR MARTINEZ RUBIO</t>
  </si>
  <si>
    <t xml:space="preserve">FLORENCIA 2370, GUADALAJAA JALISCO.</t>
  </si>
  <si>
    <t xml:space="preserve">RIVERA PEREZ GIOVANNI JOAQUIN</t>
  </si>
  <si>
    <t xml:space="preserve">3408 OTROS IMPUESTOS Y DERECHOS</t>
  </si>
  <si>
    <t xml:space="preserve">MORENO PEREZ GABRIELA VALENTINA</t>
  </si>
  <si>
    <t xml:space="preserve">D-02 HONORARIOS NOTARIO POR CERTIF. PAQ. ELEC.</t>
  </si>
  <si>
    <t xml:space="preserve">D-02 NOTARIO CONSTANCIA HECHOS</t>
  </si>
  <si>
    <t xml:space="preserve">ALVAREZ DEL TORO GENARO</t>
  </si>
  <si>
    <t xml:space="preserve">D-19 HONORARIOS NOTARIO POR CERTIF. BOLETAS ELEC.</t>
  </si>
  <si>
    <t xml:space="preserve">D-19 CERTIF. HECHOS CONTEO Y ENFAJILLADO</t>
  </si>
  <si>
    <t xml:space="preserve">ASESORIA LEGAL Y NOTARIAL, S.C.</t>
  </si>
  <si>
    <t xml:space="preserve">OTTAWA 1621, GUADALAJARA JALISCO.</t>
  </si>
  <si>
    <t xml:space="preserve">D-06 HONORARIOS CERTIFICACION DE HECHOS. F-12218.</t>
  </si>
  <si>
    <t xml:space="preserve">CONTEO Y ENFAJILLADO</t>
  </si>
  <si>
    <t xml:space="preserve">VALADEZ DIAZ LUZ MARIA</t>
  </si>
  <si>
    <t xml:space="preserve">D-17 C.A. ZAPOTLANEJO. TRASL. PAQ. ELEC. Y URN. JOCO/BODEGA.</t>
  </si>
  <si>
    <t xml:space="preserve">FLETES TRAS PAQ. ELEC. JOCO -GDL</t>
  </si>
  <si>
    <t xml:space="preserve">SINGRAPHOS, S.C.</t>
  </si>
  <si>
    <t xml:space="preserve">LERDO DE TEJADA 1879, GUADALAJARA JALISCO.</t>
  </si>
  <si>
    <t xml:space="preserve">D-14 HONORARIOS CERTIFICACION HECHOS BOLETAS ELECTORALES. R-63</t>
  </si>
  <si>
    <t xml:space="preserve">CONTEO Y ENFAJILLADO.</t>
  </si>
  <si>
    <t xml:space="preserve">JUAN CARLOS LÓPEZ JARA</t>
  </si>
  <si>
    <t xml:space="preserve">HIDALGO SUR NO. 26, JOCOTEPEC</t>
  </si>
  <si>
    <t xml:space="preserve">D-17 CERTIF. DE HECHOS</t>
  </si>
  <si>
    <t xml:space="preserve">FINIQ. HARO DE LA TORRE CRISTOPHER AL 01/08/2012  (AGUINALDO)</t>
  </si>
  <si>
    <t xml:space="preserve">3501 MANT. Y CONSERV DE MOB. Y EQ. DE OFICINA</t>
  </si>
  <si>
    <t xml:space="preserve">3502 MANT. Y CONSERV. DE EQUIPO DE COMPUTO</t>
  </si>
  <si>
    <t xml:space="preserve">EQUIPOS COMPUTACIONALES DE OCCIDENTE, S.A. DE C.V.</t>
  </si>
  <si>
    <t xml:space="preserve">AV. AMERICAS 1237</t>
  </si>
  <si>
    <t xml:space="preserve">POLIZAS MTTO PREV-CORR 2 SCANNER KODAK. AC02/CAE/09-04-12. F-13288.</t>
  </si>
  <si>
    <t xml:space="preserve">INFORMATICA.</t>
  </si>
  <si>
    <t xml:space="preserve">3503 MANT. Y CONSERV.DE MAQ. Y EQ. DE TRANSPORTE</t>
  </si>
  <si>
    <t xml:space="preserve">REPARACION VEHICULO OFICIAL PLACAS JS01495.</t>
  </si>
  <si>
    <t xml:space="preserve">TOLENTINO MARTINEZ HECTOR RAUL</t>
  </si>
  <si>
    <t xml:space="preserve">AMBROSIO ULLOA 165, GUADALAJARA JALISCO.</t>
  </si>
  <si>
    <t xml:space="preserve">AFINACION MOTOR VEHICULOS OFICIALES. F-3820 Y 3819.</t>
  </si>
  <si>
    <t xml:space="preserve">RAM JH0601, ECONOLINE JH01596</t>
  </si>
  <si>
    <t xml:space="preserve">D-02 SERV. 20,000 KMS. A VEHICULO OFICIAL JS-01446.</t>
  </si>
  <si>
    <t xml:space="preserve">VISITA CD. MEXICO PARA SUPERV. Y RECEP. MATERIAL ELECTORAL.</t>
  </si>
  <si>
    <t xml:space="preserve">SUPERV Y RECEP MAT ELEC DIR. ORG.</t>
  </si>
  <si>
    <t xml:space="preserve"> DEDUCIBLE  DE CAMIONETA RAM 4 X4</t>
  </si>
  <si>
    <t xml:space="preserve">PAGODE SERVICIO DEDUCIBLE</t>
  </si>
  <si>
    <t xml:space="preserve">D-01 SERV. 30,000 KMS. A VEHICULO OFICIAL JS-02177. </t>
  </si>
  <si>
    <t xml:space="preserve">D-17 C.A. ZAPOTLANEJO. SERV. 20,000 KMS. VEH. OFIC. JS-01469</t>
  </si>
  <si>
    <t xml:space="preserve">AFINACION MOTOR Y FRENOS JAL3278 Y RANGER JH2218. F-3288 Y 3281.</t>
  </si>
  <si>
    <t xml:space="preserve">PARQUE VEHICULAR IEPC</t>
  </si>
  <si>
    <t xml:space="preserve">REPARACION CHAPA RANGER PLACAS JS06060.</t>
  </si>
  <si>
    <t xml:space="preserve">REEMBOLSO.</t>
  </si>
  <si>
    <t xml:space="preserve">D-01 SERV. 20,000 KMS. A VEHICULO OFICIAL JS-01471. </t>
  </si>
  <si>
    <t xml:space="preserve">D-01 SERV. 10,000 KMS. A VEHICULO OFICIAL JS-02350. </t>
  </si>
  <si>
    <t xml:space="preserve">DE LA MORA ALVAREZ JOSE DE JESUS</t>
  </si>
  <si>
    <t xml:space="preserve">D-15 SERV 10,000 KMS. VEH OF JS-06000</t>
  </si>
  <si>
    <t xml:space="preserve">SERVICIO CAMIONETA ORGANIZACION JS01473</t>
  </si>
  <si>
    <t xml:space="preserve">ORGANIZACION</t>
  </si>
  <si>
    <t xml:space="preserve">RAMIRO GARZON CONTRERAS</t>
  </si>
  <si>
    <t xml:space="preserve">MANTENIMIENTO VEHICULOS INFORMATICA</t>
  </si>
  <si>
    <t xml:space="preserve">D-01 SERV. 30,000 K. VEH OF JS-02177 </t>
  </si>
  <si>
    <t xml:space="preserve">D-05 SERVICIO VEHICULO JS 06 009</t>
  </si>
  <si>
    <t xml:space="preserve">J. GUADALUPE LARES UÑOZ</t>
  </si>
  <si>
    <t xml:space="preserve">PASEO 132-A</t>
  </si>
  <si>
    <t xml:space="preserve">D-01 JS 01 466 REPARACION CAMPER DAÑADO</t>
  </si>
  <si>
    <t xml:space="preserve">3504 MANT. Y CONSERV. DE MAT. E INST. FIJAS</t>
  </si>
  <si>
    <t xml:space="preserve">HERRADOR MARTINEZ ANDRES MARIO</t>
  </si>
  <si>
    <t xml:space="preserve">CALLE SAN MOISES NO. 88, COL. REAL DEL VALLE, TLAJOMULCO DE ZUÑIGA, JAL.</t>
  </si>
  <si>
    <t xml:space="preserve">REP. ALBAÑILERIA EN INT. Y EXT. DE EDIFICIO IEPC. F-013.</t>
  </si>
  <si>
    <t xml:space="preserve">MANT. PREV. Y CORREC. REC. HUM./ESTAC./BANQUETAS.</t>
  </si>
  <si>
    <t xml:space="preserve">CASTELLANOS URZUA JOSE ANTONIO</t>
  </si>
  <si>
    <t xml:space="preserve">MISION SAN FRANCISCO NO. 192, COL. CD. DEL TEPEYAC, ZAPOPAN, JAL.</t>
  </si>
  <si>
    <t xml:space="preserve">REPARACION 3 AIRES ACONDICIONADOS. F-1639.</t>
  </si>
  <si>
    <t xml:space="preserve">CAPACITACION.</t>
  </si>
  <si>
    <t xml:space="preserve">MAGALLANES RUBIO OMAR SALVADOR</t>
  </si>
  <si>
    <t xml:space="preserve">PAGO DAÑOS FINCA CM TEQUILA.</t>
  </si>
  <si>
    <t xml:space="preserve">REPARACIONES Y TRABAJOS DE ALBAÑILERIA. F-015.</t>
  </si>
  <si>
    <t xml:space="preserve">UFRPP</t>
  </si>
  <si>
    <t xml:space="preserve">RAMIREZ CANALES JORGE ALFREDO</t>
  </si>
  <si>
    <t xml:space="preserve">D-01 C.M. HUEJUQUILLA. INST. PROTEC. DE HERRERIA PARA BODEGA</t>
  </si>
  <si>
    <t xml:space="preserve">D-01 C.M. HUEJUQUILLA. INST. PROTEC.HERRERIA</t>
  </si>
  <si>
    <t xml:space="preserve">REPARACION 3 AIRES ACONDICIONADOS. F-1647.</t>
  </si>
  <si>
    <t xml:space="preserve">SECRETARIA EJECUTIVA, TRANSPARENCIA E INFORMATICA.</t>
  </si>
  <si>
    <t xml:space="preserve">COMPLEMENTO TRABAJOS DE ALBAÑILERIA. F-06.</t>
  </si>
  <si>
    <t xml:space="preserve">PATIO FINCA OTRANTO.</t>
  </si>
  <si>
    <t xml:space="preserve">CARRANZA AVELAR ALEJANDRO</t>
  </si>
  <si>
    <t xml:space="preserve">TOLDO FIJO OFICINAS CAPACITACION. F-483</t>
  </si>
  <si>
    <t xml:space="preserve">CAPACITACION</t>
  </si>
  <si>
    <t xml:space="preserve">CONSERVACION DEL EDIFICIO</t>
  </si>
  <si>
    <t xml:space="preserve">IMPERMEABILIZACION DIST. 6, 8 Y 12</t>
  </si>
  <si>
    <t xml:space="preserve">MOTA  LUIS GABRIEL</t>
  </si>
  <si>
    <t xml:space="preserve">SERVICIO VEHICULOS OFICIALES DIR CAPA</t>
  </si>
  <si>
    <t xml:space="preserve">3507 SERVICIO DE LAVANDERÍA HIGIENE Y FUMIGACIÓN</t>
  </si>
  <si>
    <t xml:space="preserve">INMACULATO, S.A. DE C.V.</t>
  </si>
  <si>
    <t xml:space="preserve">JUSTO SIERRA NO.2206, GUADALAJARA, JAL.</t>
  </si>
  <si>
    <t xml:space="preserve">2 PERSONAL LIMPIEZA TURNO COMPLETO JUL/2012. F-15.</t>
  </si>
  <si>
    <t xml:space="preserve">OFICINAS IEPC.</t>
  </si>
  <si>
    <t xml:space="preserve">JUSTO SIERRA NO.2530, GUADALAJARA, JAL.</t>
  </si>
  <si>
    <t xml:space="preserve">SERVICIO LIMPIEZA TIEMPO COMPLETO. F-103 Y 104.</t>
  </si>
  <si>
    <t xml:space="preserve">3601 GTOS. DE DIFUSIÓN, INF. Y PUBLICACIÓN OFICIAL</t>
  </si>
  <si>
    <t xml:space="preserve">VENDOR PUBLICIDAD EXTERIOR, S. DE R.L. DE C.V.</t>
  </si>
  <si>
    <t xml:space="preserve">AV. MEXICO COYOACAN NO. 340, COL. PEDRO MARIA ANAYA GENERAL, MEXICO, D.F.</t>
  </si>
  <si>
    <t xml:space="preserve">50% FINIQ. RENTA 9 ESPEC. CARR./PERIF. AC02/CAE/13-06-12.  </t>
  </si>
  <si>
    <t xml:space="preserve">PROMOCION DEL VOTO.</t>
  </si>
  <si>
    <t xml:space="preserve">IMPRE JAL, S.A. DE C.V.</t>
  </si>
  <si>
    <t xml:space="preserve">NICOLAS ROMERO NO.518, SECTOR HIDALGO, GUADALAJARA, JAL.</t>
  </si>
  <si>
    <t xml:space="preserve">3000 REVISTAS FOLIOS Nº 25. AC02/CAE/11-10-10. F-33813.</t>
  </si>
  <si>
    <t xml:space="preserve">DIFUSION TEMAS ELECTORALES</t>
  </si>
  <si>
    <t xml:space="preserve">50% FINIQ 3000 REVISTAS FOLIOS Nº 26. AC02/CAE/11-10-10. F-33892.</t>
  </si>
  <si>
    <t xml:space="preserve">PRICASA, S.A. DE C.V.</t>
  </si>
  <si>
    <t xml:space="preserve">RAYON NO.24, LA BARCA, JAL.</t>
  </si>
  <si>
    <t xml:space="preserve">4000 VOLANTES 2ª ETAPA CAPACITACION. F-882.</t>
  </si>
  <si>
    <t xml:space="preserve">OLVERA ORTIZ LUIS HUMBERTO</t>
  </si>
  <si>
    <t xml:space="preserve">ZARAGOZA 162, INT 1, COLOTLAN JALISCO.</t>
  </si>
  <si>
    <t xml:space="preserve">DESPLEGADO CONVOCATORIA CONSEJEROS MUNICIPALES. F-451, 452.</t>
  </si>
  <si>
    <t xml:space="preserve">PUBLICACION IEPC.</t>
  </si>
  <si>
    <t xml:space="preserve">UNION EDITORIALISTA, S.A. DE C.V.</t>
  </si>
  <si>
    <t xml:space="preserve">CALLE INDEPENDENCIA 300, GUADALAJARA JALISCO.</t>
  </si>
  <si>
    <t xml:space="preserve">DESPLEGADO IEPC 23-JUL/2012. F-52668.</t>
  </si>
  <si>
    <t xml:space="preserve">ESQUELA.</t>
  </si>
  <si>
    <t xml:space="preserve">PAGINA TRES, S.A. </t>
  </si>
  <si>
    <t xml:space="preserve">CALZADA DEL AGUILA NO.81-Z, GUADALAJARA, JAL.</t>
  </si>
  <si>
    <t xml:space="preserve">DESPLEGADO IEPC 23-JUL/2012. F-36088.</t>
  </si>
  <si>
    <t xml:space="preserve">EDITORA DE MEDIOS DE MICHOACAN, S.A. DE C.V.</t>
  </si>
  <si>
    <t xml:space="preserve">MANUELA HERRERA NO. 150 P.B., COL. GERTRUDIS BOCANEGRA, MORELIA, MICH.</t>
  </si>
  <si>
    <t xml:space="preserve">DESPLEGADO IEPC 23-JUL/2012. F-12593.</t>
  </si>
  <si>
    <t xml:space="preserve">EUDAVE ROBLES IRMA CECILIA</t>
  </si>
  <si>
    <t xml:space="preserve">CANCER 4102-6, ZAPOPAN JALISCO</t>
  </si>
  <si>
    <t xml:space="preserve">RESEÑA SELECCION "BIBLIOTECA DE ALEJANDRIA". R-201.</t>
  </si>
  <si>
    <t xml:space="preserve">REVISTA FOLIOS Nº 26</t>
  </si>
  <si>
    <t xml:space="preserve">PUBLICITEX, S. DE R.L. DE C.V.</t>
  </si>
  <si>
    <t xml:space="preserve">6000 BOLIGRAFO Y 2000 TARJETA ANTIBACTERIAL. F-91E.</t>
  </si>
  <si>
    <t xml:space="preserve">EDICSA, S.A. DE C.V.</t>
  </si>
  <si>
    <t xml:space="preserve">REFORMA 18, COL. CENTRO, GUADALAJARA, JAL.</t>
  </si>
  <si>
    <t xml:space="preserve">1750 CALENDARIO PARED, 1750 CALENDARIO ESCRITORIO. F-23123.</t>
  </si>
  <si>
    <t xml:space="preserve">PRESENT. 9 PERFORMANCE JULIO/2012.</t>
  </si>
  <si>
    <t xml:space="preserve">COM. GTOS CAPA 9 PERFORMANCE</t>
  </si>
  <si>
    <t xml:space="preserve">GRUPO PUBLICITARIO MIRA, S.A. DE C.V.</t>
  </si>
  <si>
    <t xml:space="preserve">DIEGO DE IBARRA 815, AGUASCALIENTES AGUASCALIENTES.</t>
  </si>
  <si>
    <t xml:space="preserve">BANNER IEPC PAGINA WEB WWW.MESAINFORMATIVA.COM. F-839.</t>
  </si>
  <si>
    <t xml:space="preserve">PUBLICIDAD IEPC.</t>
  </si>
  <si>
    <t xml:space="preserve">CAMOU RODRIGUEZ ELMA COLUMBA</t>
  </si>
  <si>
    <t xml:space="preserve">PASEO SANTA ANITA NO. 132, CLUB DE GOLF SANTA ANITA, TLAJOMULCO DE ZUÑIGA, JAL.</t>
  </si>
  <si>
    <t xml:space="preserve">400,000 VOLANTES BTL PUBLICIDAD. F-496. AC07/CAE/01/06/12.</t>
  </si>
  <si>
    <t xml:space="preserve">PRPMOCION DEL VOTO.</t>
  </si>
  <si>
    <t xml:space="preserve">TINAJERO BARRERA ALFREDO</t>
  </si>
  <si>
    <t xml:space="preserve">LEONARDO OLIVA 23, GUADALAJARA JALISCO.</t>
  </si>
  <si>
    <t xml:space="preserve">MONITOREO RADIO, TELEVISION Y PRENSA AGO/2012. F-1606 AC03/CAE/20-10-11 10/12</t>
  </si>
  <si>
    <t xml:space="preserve">MONITOREO IEPC.</t>
  </si>
  <si>
    <t xml:space="preserve">REGIE T DE MEXICO, S.A. DE C.V.</t>
  </si>
  <si>
    <t xml:space="preserve">LAGUNA DE MAYRAN NO.345, MEXICO, D.F.</t>
  </si>
  <si>
    <t xml:space="preserve">50% COMPLEMENTO PUBLICIDAD FIJA PUESTOS PERIODICOS ZAPOPAN. F-72.</t>
  </si>
  <si>
    <t xml:space="preserve">VERIFICACION Y MONITOREO, S.A. DE C.V.</t>
  </si>
  <si>
    <t xml:space="preserve">FINIQUITO 34% MONITOREO AC04/CAE/02-12-11. F-85.</t>
  </si>
  <si>
    <t xml:space="preserve">MONITOREO DE PRENSA ESCRITA, PERIODICOS Y REVISTAS.</t>
  </si>
  <si>
    <t xml:space="preserve">COMERCIALIZADORA AMBRIZ POSAS, S.A. DE C.V.</t>
  </si>
  <si>
    <t xml:space="preserve">MARK TWAIN 4828-3, ZAPOPAN JALISCO.</t>
  </si>
  <si>
    <t xml:space="preserve">REDACCION ARTICULO REVISTA FOLIOS Nº 25. F-216.</t>
  </si>
  <si>
    <t xml:space="preserve">PUBLICACION IEPC</t>
  </si>
  <si>
    <t xml:space="preserve">PROL. ENRIQUE DIAZ DE LEON 2507-A, GUADALAJARA JALISCO.</t>
  </si>
  <si>
    <t xml:space="preserve">VASO TERMICO IMPRESO CON TAPA. F-156B.</t>
  </si>
  <si>
    <t xml:space="preserve">SERVICIOS PUBLICITARIOS JALISCO, S.A. DE C.V.</t>
  </si>
  <si>
    <t xml:space="preserve">5000 BOLIGRAFO-LLAVERO. F-2323.</t>
  </si>
  <si>
    <t xml:space="preserve">ISA CORPORATIVO, S.A. DE C.V.</t>
  </si>
  <si>
    <t xml:space="preserve">CULTURAS PREHISPANICAS NO. 172, COL. GRANJAS SAN ANTONIO, MEXICO, D.F.</t>
  </si>
  <si>
    <t xml:space="preserve">CAMPAÑA PUBL ESP CENTRALES INT EDO F-3126 AC04/CAE/24-05-12</t>
  </si>
  <si>
    <t xml:space="preserve">ZARAGOZA MORAN DAVID AXAYACATL</t>
  </si>
  <si>
    <t xml:space="preserve">AV VALLARTA 2322, GUADALAJARA JALISCO.</t>
  </si>
  <si>
    <t xml:space="preserve">5000 PLAYERA BLANCA CUELLO REDONDO F-2635 ACUERDO 16/AGT/12</t>
  </si>
  <si>
    <t xml:space="preserve">ESPINOSA ESPINOZA FLAVIA ESTRELLA DE LA FE</t>
  </si>
  <si>
    <t xml:space="preserve">ALFREDO R PLASCENCIA 780, GUADALAJARA JALISCO.</t>
  </si>
  <si>
    <t xml:space="preserve">5000 ESTUCHES CON 6 CRAYOLAS. F-3432 AC 16/AGT/2012</t>
  </si>
  <si>
    <t xml:space="preserve">SANCHEZ GUTIERREZ RODRIGO</t>
  </si>
  <si>
    <t xml:space="preserve">JAIME GOMEZ 1660, ZAPOPAN JALISCO.</t>
  </si>
  <si>
    <t xml:space="preserve">3000 ANFORAS ENROLLABLES. F-2274 AC 16/AGT/12</t>
  </si>
  <si>
    <t xml:space="preserve">TAZAS TERMICAS, PELOTAS Y BOLIGRAFO MARCA TEXTO. F-125, 128 Y 129.</t>
  </si>
  <si>
    <t xml:space="preserve">ARTICULOS PROMOCIONALES CASA XAVIER, S.A. DE C.V.</t>
  </si>
  <si>
    <t xml:space="preserve">SANTA MONICA NO.33, COL. EL SANTUARIO, GUADALAJARA, JAL.</t>
  </si>
  <si>
    <t xml:space="preserve">2786 PIZARRON MAGICO. F-11911 AC02/CAE/24-07-12</t>
  </si>
  <si>
    <t xml:space="preserve">CHAVEZ CHAVEZ RAMONA</t>
  </si>
  <si>
    <t xml:space="preserve">LICEO 186, GUADALAJARA JALISCO.</t>
  </si>
  <si>
    <t xml:space="preserve">PERIODICOS EL PAIS, EL UNIVERSAL Y REFORMA. F-3211, 3212, 3213 Y 3214.</t>
  </si>
  <si>
    <t xml:space="preserve">CARPETA INFORMATIVA IEPC.</t>
  </si>
  <si>
    <t xml:space="preserve">CANCEL CH. 43438</t>
  </si>
  <si>
    <t xml:space="preserve">SERVICIOS PROFESIONALES DE PUBLICIDAD Y COMUNICACION, S.C.</t>
  </si>
  <si>
    <t xml:space="preserve">CORDOBANES 2051, GUADALAJARA JALISCO.</t>
  </si>
  <si>
    <t xml:space="preserve">BANNER PAGINA WEB WWW.CRUZANDOLALINEA.COM. F-97.</t>
  </si>
  <si>
    <t xml:space="preserve">SERVICIOS PROF. DE PUBLICIDAD Y COMUNICACION, S.C.</t>
  </si>
  <si>
    <t xml:space="preserve">CORDOVANES 2051, GUADALAJARA JALISCO.</t>
  </si>
  <si>
    <t xml:space="preserve">PUBLICIDAD IEPC</t>
  </si>
  <si>
    <t xml:space="preserve">LUIS ANTONIO JIMÉNEZ AGARDUÑO</t>
  </si>
  <si>
    <t xml:space="preserve">AV. GUADALUPE 1614 -E ZAPOPAN JAL.</t>
  </si>
  <si>
    <t xml:space="preserve">SEIS PERFORMANCE 05, 12, 19 Y 26 AGO/2012.</t>
  </si>
  <si>
    <t xml:space="preserve">CUATRO OBRAS DE TEATRO 05, 12, 19 Y 26 AGO/2012.</t>
  </si>
  <si>
    <t xml:space="preserve">CUATRO OBRAS DE TEATRO 05, 12, 19 Y 26 AGO/2012</t>
  </si>
  <si>
    <t xml:space="preserve">3602 IMPRESIÓN DE PAPELERIA OFICIAL</t>
  </si>
  <si>
    <t xml:space="preserve">BOLETOS PARA ALIMENTOS JORNADA ELECTORAL. F-101.</t>
  </si>
  <si>
    <t xml:space="preserve">JORNADA ELECTORAL 2012.</t>
  </si>
  <si>
    <t xml:space="preserve">GUZMAN BUSTOS FABIOLA DE FATIMA</t>
  </si>
  <si>
    <t xml:space="preserve">CALLE PAVO NO. 592, GUADALAJARA, JAL.</t>
  </si>
  <si>
    <t xml:space="preserve">2,000 RECONOC. P/CAES Y 36,000 RECONOC. P/FUNC. CASILLA.</t>
  </si>
  <si>
    <t xml:space="preserve">PARTICIPANTES PROCESO ELECTORAL 2012.</t>
  </si>
  <si>
    <t xml:space="preserve">DIAZ QUINTERO LUIS ALBERTO</t>
  </si>
  <si>
    <t xml:space="preserve">PRIV. RIO TAJO NO. 2249-69, COL. JARDINES DEL ROSARIO, GUADALAJARA, JAL.</t>
  </si>
  <si>
    <t xml:space="preserve">1,706 RECONOC. PARA CONSEJOS DIST. Y MPALES. F-079.</t>
  </si>
  <si>
    <t xml:space="preserve">LITHO FORMAS</t>
  </si>
  <si>
    <t xml:space="preserve">FILIBERTO NO. 15 TLANEPANTLA EDO DE MEXICO</t>
  </si>
  <si>
    <t xml:space="preserve">TRANSFER. ELEC.LITHO FORMAS  MATERIAL ELECTORAL 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AGO/2012. NS-227993.</t>
  </si>
  <si>
    <t xml:space="preserve">SERVICIOS MEGARED Y MEGACABLE IEPC.</t>
  </si>
  <si>
    <t xml:space="preserve">CABLEVISION RED, S.A. DE C.V.</t>
  </si>
  <si>
    <t xml:space="preserve">SERVICIO DE INTERNET. F-18369.</t>
  </si>
  <si>
    <t xml:space="preserve">JORNADA ELECTORAL.</t>
  </si>
  <si>
    <t xml:space="preserve">SERV TARJ URNA ELECTR IEPC JUL/2012.</t>
  </si>
  <si>
    <t xml:space="preserve">BARRAGAN LOPEZ ISMAEL</t>
  </si>
  <si>
    <t xml:space="preserve">TRANSMISION DATOS SERVIDORES ESPEJO CEPREP POR CANAL SEGURO.</t>
  </si>
  <si>
    <t xml:space="preserve">TRANSMISION DE DATOS A LOS SERVIDORES ESPEJOS</t>
  </si>
  <si>
    <t xml:space="preserve">SERVICIO UNINET IEPC AGO/2012.</t>
  </si>
  <si>
    <t xml:space="preserve">LINEAS TELEFONICAS PREP</t>
  </si>
  <si>
    <t xml:space="preserve">3701 PASAJES</t>
  </si>
  <si>
    <t xml:space="preserve">REPOSICION FONDO REVOLVENTE DIRECCION JURIDICA</t>
  </si>
  <si>
    <t xml:space="preserve">VIATICOS CD. DE MEXICO PARA REVISION MATERIAL ELECTORAL.</t>
  </si>
  <si>
    <t xml:space="preserve">SUPER. Y RECEP. MAT. ELEC. DIR. ORG.</t>
  </si>
  <si>
    <t xml:space="preserve">VISITA A MEX PARA SUPERV. Y RECEP. MAT. Y DOC. ELECTORAL.</t>
  </si>
  <si>
    <t xml:space="preserve">SUPER. CECEP. MAT. ELEC. DIR. ORG.</t>
  </si>
  <si>
    <t xml:space="preserve">SEVILLA SOL VIAJES, S.A. DE C.V.</t>
  </si>
  <si>
    <t xml:space="preserve">AV. LUIS PEREZ VERDIA 144-A, GUADALAJARA JALISCO.</t>
  </si>
  <si>
    <t xml:space="preserve">BOLETO AVION GDL-MX-GDL NAUHCATZIN BRAVO.</t>
  </si>
  <si>
    <t xml:space="preserve">INVITAR CONFERENCIASTA LOS DESAFIOS DE LA DEMOCRACIA EN MEXICO.</t>
  </si>
  <si>
    <t xml:space="preserve">COMPROBACION REUNION CONSEJO FOLIOS MEXICO DF</t>
  </si>
  <si>
    <t xml:space="preserve">COMPROBACION GASTOS REUNION CONSEJO FOLIOS MEXICO DF</t>
  </si>
  <si>
    <t xml:space="preserve">PREGO VIAJES, S.A. DE C.V.</t>
  </si>
  <si>
    <t xml:space="preserve">FLORENCIA NO. 2938-A, COL. PROVIDENCIA, GUADALAJARA, JAL.</t>
  </si>
  <si>
    <t xml:space="preserve">AVION GDL-MEX-GDL REV. DOC. ELEC. ALCARAZ/GUILLERMO.</t>
  </si>
  <si>
    <t xml:space="preserve">SUPER. MAT. ELEC. EN EL D.F.</t>
  </si>
  <si>
    <t xml:space="preserve">AVION A LA CD. MEXICO SECRETARIA EJECUTIVA</t>
  </si>
  <si>
    <t xml:space="preserve">JESUS PABLO BARAJAS SOLÓRZANO</t>
  </si>
  <si>
    <t xml:space="preserve">ESTACIONAMIENTO Y TAXIS</t>
  </si>
  <si>
    <t xml:space="preserve">D-05 PASAJE FORANEO POR TRASLADO A GUADALAJARA</t>
  </si>
  <si>
    <t xml:space="preserve">GARZON CONTRERAS RAMIRO</t>
  </si>
  <si>
    <t xml:space="preserve">CUOTAS DE PEAJE PARA RECOLECC. EQUIPO DE COMPUTO EN D-05.</t>
  </si>
  <si>
    <t xml:space="preserve">3702 VIÁTICOS</t>
  </si>
  <si>
    <t xml:space="preserve">CHEQUE CANCELADO</t>
  </si>
  <si>
    <t xml:space="preserve">D-05 VIATICOS POR TRASLADOS A OFICINAS CENTRALES Y CENTROS DE ACOPIO</t>
  </si>
  <si>
    <t xml:space="preserve">VIATICOS PARA RECOLECC. EQUIPO DE COMPUTO EN D-05.</t>
  </si>
  <si>
    <t xml:space="preserve">3802 CONGRESOS, CONVENCIONES Y EXPOSICIONES</t>
  </si>
  <si>
    <t xml:space="preserve">MEDALLAS Y MONEDAS ROMERO, S.A. DE C.V.</t>
  </si>
  <si>
    <t xml:space="preserve">FRANCISCO VERDIN NO. 1930, COL. GUADALUPANA, GUADALAJARA, JAL.</t>
  </si>
  <si>
    <t xml:space="preserve">RECONOCIMIENTOS MEDIOS DE COMUNIC. JORNADA ELEC. F-1969.</t>
  </si>
  <si>
    <t xml:space="preserve">SOLICITADOS POR PRERROGATIVAS.</t>
  </si>
  <si>
    <t xml:space="preserve">MARIA SALCEDO 619, GUADALAJARA JALISCO.</t>
  </si>
  <si>
    <t xml:space="preserve">2 LONAS IMPRESAS. F-104.</t>
  </si>
  <si>
    <t xml:space="preserve">PRESENTACION REVISTA FOLIOS Nº 25.</t>
  </si>
  <si>
    <t xml:space="preserve">RINCONADA DE BEJAR 1733, ZAPOPAN JALISCO.</t>
  </si>
  <si>
    <t xml:space="preserve">SERVICIO DE COFFEE BREAK. F-198.</t>
  </si>
  <si>
    <t xml:space="preserve">CINCO PRESENTACIONES LIBROS Y PUBLICACIONES IEPC EN FIL/2012</t>
  </si>
  <si>
    <t xml:space="preserve">CINCO PRES. LIBROS Y PUBLIC IEPC EN FIL/2012</t>
  </si>
  <si>
    <t xml:space="preserve">INSUMOS, TRANSPORTE Y ENTRADAS CURSO "VERANEANDO IEPC"</t>
  </si>
  <si>
    <t xml:space="preserve">COM. GTOS VERANEO 2012</t>
  </si>
  <si>
    <t xml:space="preserve">HOSPEDAJE, SALON Y VIATICOS PRESENTACION REVISTA FOLIOS 25.</t>
  </si>
  <si>
    <t xml:space="preserve">TOTAL SERVICIOS GENERALES</t>
  </si>
  <si>
    <t xml:space="preserve">5000 BIENES MUEBLES INMUEBLES</t>
  </si>
  <si>
    <t xml:space="preserve">5101 MOBILIARIO</t>
  </si>
  <si>
    <t xml:space="preserve">APOYOS EMPRESARIALES OLMO, S.A. DE C.V.</t>
  </si>
  <si>
    <t xml:space="preserve">CALLE ALHONDIGA NO. 2246, COL. ARDINES DEL COUNTRY, GUADALAJARA, JAL.</t>
  </si>
  <si>
    <t xml:space="preserve">1 LIBRERO COMPLETO SIN PUERTAS. F-8179.</t>
  </si>
  <si>
    <t xml:space="preserve">5102 EQUIPO DE OFICINA</t>
  </si>
  <si>
    <t xml:space="preserve">TOTAL BIENES MUEBLES INMUEBLES</t>
  </si>
  <si>
    <t xml:space="preserve">FINANCIAMIENTO A PARTIDOS POLITICOS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AGOSTO/2012.</t>
  </si>
  <si>
    <t xml:space="preserve">PARTIDO REVOLUCIONARIO INSTITUCIONAL</t>
  </si>
  <si>
    <t xml:space="preserve">CALZADA DEL CAMPESINO NO.222</t>
  </si>
  <si>
    <t xml:space="preserve">ACTIVIDADES ORDINARIAS AGOSTO 2012.</t>
  </si>
  <si>
    <t xml:space="preserve">PARTIDO DE LA REVOLUCION DEMOCRATICA</t>
  </si>
  <si>
    <t xml:space="preserve">PAVO 111, GUADALAJARA JALISCO.</t>
  </si>
  <si>
    <t xml:space="preserve">PARTIDO VERDE ECOLOGISTA DE MEXICO</t>
  </si>
  <si>
    <t xml:space="preserve">EFRAIN GONZALEZ LUNA 2456, GUADALAJARA JALISCO.</t>
  </si>
  <si>
    <t xml:space="preserve">ACTIVIDADES ESPECIFICAS</t>
  </si>
  <si>
    <t xml:space="preserve">ACTIVIDADES ESPECIFICAS AGOSTO/2012.</t>
  </si>
  <si>
    <t xml:space="preserve">ACTIVIDADES ESPECIFICAS AGOSTO 2012.</t>
  </si>
  <si>
    <t xml:space="preserve">TOTAL FINANCIAMIENTO A PARTIDOS POLITICOS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[$-409]#,##0_);[RED]\(#,##0\)"/>
    <numFmt numFmtId="167" formatCode="_-\$* #,##0_-;&quot;-$&quot;* #,##0_-;_-\$* \-??_-;_-@_-"/>
    <numFmt numFmtId="168" formatCode="\$#,##0.00;&quot;-$&quot;#,##0.00"/>
    <numFmt numFmtId="169" formatCode="_(* #,##0_);_(* \(#,##0\);_(* \-??_);_(@_)"/>
    <numFmt numFmtId="170" formatCode="\$#,##0.00;[RED]&quot;-$&quot;#,##0.00"/>
    <numFmt numFmtId="171" formatCode="#,##0.00_ ;[RED]\-#,##0.00\ "/>
    <numFmt numFmtId="172" formatCode="_-* #,##0.00_-;\-* #,##0.00_-;_-* \-??_-;_-@_-"/>
    <numFmt numFmtId="173" formatCode="\$#,##0;&quot;-$&quot;#,##0"/>
    <numFmt numFmtId="174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5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B190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3" ySplit="6" topLeftCell="D1843" activePane="bottomRight" state="frozen"/>
      <selection pane="topLeft" activeCell="A1" activeCellId="0" sqref="A1"/>
      <selection pane="topRight" activeCell="D1" activeCellId="0" sqref="D1"/>
      <selection pane="bottomLeft" activeCell="A1843" activeCellId="0" sqref="A1843"/>
      <selection pane="bottomRight" activeCell="E1883" activeCellId="0" sqref="E18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2" width="7.42"/>
    <col collapsed="false" customWidth="true" hidden="false" outlineLevel="0" max="4" min="4" style="3" width="42.85"/>
    <col collapsed="false" customWidth="true" hidden="false" outlineLevel="0" max="5" min="5" style="3" width="38.99"/>
    <col collapsed="false" customWidth="true" hidden="false" outlineLevel="0" max="6" min="6" style="3" width="67.14"/>
    <col collapsed="false" customWidth="true" hidden="true" outlineLevel="0" max="7" min="7" style="3" width="85.85"/>
    <col collapsed="false" customWidth="true" hidden="false" outlineLevel="0" max="8" min="8" style="4" width="20.7"/>
    <col collapsed="false" customWidth="false" hidden="false" outlineLevel="0" max="257" min="9" style="1" width="11.42"/>
  </cols>
  <sheetData>
    <row r="1" s="5" customFormat="tru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</row>
    <row r="2" s="5" customFormat="tru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</row>
    <row r="3" s="5" customFormat="tru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5" s="8" customFormat="true" ht="18" hidden="false" customHeight="true" outlineLevel="0" collapsed="false">
      <c r="B5" s="9" t="s">
        <v>3</v>
      </c>
      <c r="D5" s="10"/>
      <c r="F5" s="10"/>
      <c r="G5" s="10"/>
      <c r="H5" s="11" t="s">
        <v>4</v>
      </c>
    </row>
    <row r="6" s="8" customFormat="true" ht="18" hidden="false" customHeight="tru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1" t="s">
        <v>11</v>
      </c>
    </row>
    <row r="7" s="12" customFormat="true" ht="18" hidden="false" customHeight="true" outlineLevel="0" collapsed="false">
      <c r="B7" s="13"/>
      <c r="C7" s="13"/>
      <c r="D7" s="13"/>
      <c r="E7" s="13"/>
      <c r="F7" s="13"/>
      <c r="G7" s="13"/>
      <c r="H7" s="14"/>
    </row>
    <row r="8" s="15" customFormat="true" ht="19.5" hidden="false" customHeight="true" outlineLevel="0" collapsed="false">
      <c r="B8" s="16" t="s">
        <v>12</v>
      </c>
      <c r="C8" s="16"/>
      <c r="D8" s="16"/>
      <c r="E8" s="16"/>
      <c r="F8" s="16"/>
      <c r="G8" s="16"/>
      <c r="H8" s="16"/>
    </row>
    <row r="9" s="17" customFormat="true" ht="15" hidden="false" customHeight="false" outlineLevel="0" collapsed="false">
      <c r="B9" s="18" t="s">
        <v>13</v>
      </c>
      <c r="C9" s="18"/>
      <c r="D9" s="18"/>
      <c r="E9" s="18"/>
      <c r="F9" s="18"/>
      <c r="G9" s="18"/>
      <c r="H9" s="18"/>
    </row>
    <row r="11" customFormat="false" ht="15" hidden="false" customHeight="false" outlineLevel="0" collapsed="false">
      <c r="B11" s="1" t="s">
        <v>14</v>
      </c>
      <c r="C11" s="2" t="n">
        <v>69</v>
      </c>
      <c r="D11" s="3" t="s">
        <v>15</v>
      </c>
      <c r="E11" s="3" t="s">
        <v>16</v>
      </c>
      <c r="F11" s="3" t="s">
        <v>17</v>
      </c>
      <c r="G11" s="3" t="s">
        <v>18</v>
      </c>
      <c r="H11" s="19" t="n">
        <v>440784.6</v>
      </c>
    </row>
    <row r="12" customFormat="false" ht="15" hidden="false" customHeight="false" outlineLevel="0" collapsed="false">
      <c r="B12" s="1" t="s">
        <v>14</v>
      </c>
      <c r="C12" s="2" t="n">
        <v>70</v>
      </c>
      <c r="D12" s="3" t="s">
        <v>15</v>
      </c>
      <c r="E12" s="3" t="s">
        <v>16</v>
      </c>
      <c r="F12" s="3" t="s">
        <v>19</v>
      </c>
      <c r="G12" s="3" t="s">
        <v>18</v>
      </c>
      <c r="H12" s="19" t="n">
        <v>2159387.05</v>
      </c>
    </row>
    <row r="13" customFormat="false" ht="15" hidden="false" customHeight="false" outlineLevel="0" collapsed="false">
      <c r="B13" s="1" t="s">
        <v>20</v>
      </c>
      <c r="C13" s="2" t="n">
        <v>235</v>
      </c>
      <c r="D13" s="3" t="s">
        <v>15</v>
      </c>
      <c r="E13" s="3" t="s">
        <v>16</v>
      </c>
      <c r="F13" s="3" t="s">
        <v>21</v>
      </c>
      <c r="G13" s="3" t="s">
        <v>18</v>
      </c>
      <c r="H13" s="19" t="n">
        <v>440784.6</v>
      </c>
    </row>
    <row r="14" customFormat="false" ht="15" hidden="false" customHeight="false" outlineLevel="0" collapsed="false">
      <c r="B14" s="1" t="s">
        <v>20</v>
      </c>
      <c r="C14" s="2" t="n">
        <v>236</v>
      </c>
      <c r="D14" s="3" t="s">
        <v>15</v>
      </c>
      <c r="E14" s="3" t="s">
        <v>16</v>
      </c>
      <c r="F14" s="3" t="s">
        <v>22</v>
      </c>
      <c r="G14" s="3" t="s">
        <v>18</v>
      </c>
      <c r="H14" s="19" t="n">
        <v>2200397.5</v>
      </c>
    </row>
    <row r="15" customFormat="false" ht="15" hidden="false" customHeight="false" outlineLevel="0" collapsed="false">
      <c r="B15" s="1" t="s">
        <v>23</v>
      </c>
      <c r="C15" s="2" t="n">
        <v>305</v>
      </c>
      <c r="D15" s="3" t="s">
        <v>24</v>
      </c>
      <c r="E15" s="3" t="s">
        <v>16</v>
      </c>
      <c r="F15" s="3" t="s">
        <v>25</v>
      </c>
      <c r="G15" s="3" t="s">
        <v>25</v>
      </c>
      <c r="H15" s="19" t="n">
        <v>528.37</v>
      </c>
    </row>
    <row r="16" customFormat="false" ht="15" hidden="false" customHeight="false" outlineLevel="0" collapsed="false">
      <c r="B16" s="1" t="s">
        <v>23</v>
      </c>
      <c r="C16" s="2" t="n">
        <v>305</v>
      </c>
      <c r="D16" s="3" t="s">
        <v>24</v>
      </c>
      <c r="E16" s="3" t="s">
        <v>16</v>
      </c>
      <c r="F16" s="3" t="s">
        <v>26</v>
      </c>
      <c r="G16" s="3" t="s">
        <v>26</v>
      </c>
      <c r="H16" s="19" t="n">
        <v>21844.58</v>
      </c>
    </row>
    <row r="17" customFormat="false" ht="15" hidden="false" customHeight="false" outlineLevel="0" collapsed="false">
      <c r="B17" s="1" t="s">
        <v>23</v>
      </c>
      <c r="C17" s="2" t="n">
        <v>306</v>
      </c>
      <c r="D17" s="3" t="s">
        <v>27</v>
      </c>
      <c r="E17" s="3" t="s">
        <v>16</v>
      </c>
      <c r="F17" s="3" t="s">
        <v>28</v>
      </c>
      <c r="G17" s="3" t="s">
        <v>28</v>
      </c>
      <c r="H17" s="19" t="n">
        <v>38151.56</v>
      </c>
    </row>
    <row r="19" customFormat="false" ht="15" hidden="false" customHeight="false" outlineLevel="0" collapsed="false">
      <c r="B19" s="20" t="s">
        <v>29</v>
      </c>
      <c r="C19" s="20"/>
      <c r="D19" s="20"/>
      <c r="E19" s="20"/>
      <c r="F19" s="20"/>
      <c r="G19" s="20"/>
      <c r="H19" s="21" t="n">
        <f aca="false">SUM(H11:H18)</f>
        <v>5301878.26</v>
      </c>
    </row>
    <row r="20" customFormat="false" ht="15" hidden="false" customHeight="false" outlineLevel="0" collapsed="false">
      <c r="B20" s="22"/>
      <c r="H20" s="23"/>
    </row>
    <row r="21" customFormat="false" ht="15" hidden="false" customHeight="false" outlineLevel="0" collapsed="false">
      <c r="B21" s="24" t="s">
        <v>30</v>
      </c>
      <c r="C21" s="24"/>
      <c r="D21" s="24"/>
      <c r="E21" s="24"/>
      <c r="F21" s="24"/>
      <c r="G21" s="24"/>
      <c r="H21" s="24"/>
    </row>
    <row r="23" s="17" customFormat="true" ht="15" hidden="false" customHeight="false" outlineLevel="0" collapsed="false">
      <c r="C23" s="25"/>
      <c r="D23" s="26"/>
      <c r="E23" s="26"/>
      <c r="F23" s="26"/>
      <c r="G23" s="26"/>
    </row>
    <row r="25" customFormat="false" ht="15" hidden="false" customHeight="false" outlineLevel="0" collapsed="false">
      <c r="B25" s="1" t="s">
        <v>31</v>
      </c>
      <c r="C25" s="2" t="n">
        <v>14</v>
      </c>
      <c r="D25" s="3" t="s">
        <v>32</v>
      </c>
      <c r="E25" s="3" t="s">
        <v>33</v>
      </c>
      <c r="F25" s="3" t="s">
        <v>34</v>
      </c>
      <c r="G25" s="3" t="s">
        <v>34</v>
      </c>
      <c r="H25" s="19" t="n">
        <v>400</v>
      </c>
    </row>
    <row r="26" customFormat="false" ht="15" hidden="false" customHeight="false" outlineLevel="0" collapsed="false">
      <c r="B26" s="1" t="s">
        <v>31</v>
      </c>
      <c r="C26" s="2" t="n">
        <v>14</v>
      </c>
      <c r="D26" s="3" t="s">
        <v>32</v>
      </c>
      <c r="E26" s="3" t="s">
        <v>33</v>
      </c>
      <c r="F26" s="3" t="s">
        <v>34</v>
      </c>
      <c r="G26" s="3" t="s">
        <v>34</v>
      </c>
      <c r="H26" s="19" t="n">
        <v>900</v>
      </c>
    </row>
    <row r="27" customFormat="false" ht="15" hidden="false" customHeight="false" outlineLevel="0" collapsed="false">
      <c r="B27" s="1" t="s">
        <v>35</v>
      </c>
      <c r="C27" s="2" t="n">
        <v>25</v>
      </c>
      <c r="D27" s="3" t="s">
        <v>36</v>
      </c>
      <c r="E27" s="3" t="s">
        <v>37</v>
      </c>
      <c r="F27" s="3" t="s">
        <v>38</v>
      </c>
      <c r="G27" s="3" t="s">
        <v>39</v>
      </c>
      <c r="H27" s="19" t="n">
        <v>3500</v>
      </c>
    </row>
    <row r="28" customFormat="false" ht="15" hidden="false" customHeight="false" outlineLevel="0" collapsed="false">
      <c r="B28" s="1" t="s">
        <v>35</v>
      </c>
      <c r="C28" s="2" t="n">
        <v>27</v>
      </c>
      <c r="D28" s="3" t="s">
        <v>40</v>
      </c>
      <c r="E28" s="3" t="s">
        <v>37</v>
      </c>
      <c r="F28" s="3" t="s">
        <v>41</v>
      </c>
      <c r="G28" s="3" t="s">
        <v>39</v>
      </c>
      <c r="H28" s="19" t="n">
        <v>3000</v>
      </c>
    </row>
    <row r="29" customFormat="false" ht="15" hidden="false" customHeight="false" outlineLevel="0" collapsed="false">
      <c r="B29" s="1" t="s">
        <v>35</v>
      </c>
      <c r="C29" s="2" t="n">
        <v>28</v>
      </c>
      <c r="D29" s="3" t="s">
        <v>42</v>
      </c>
      <c r="E29" s="3" t="s">
        <v>43</v>
      </c>
      <c r="F29" s="3" t="s">
        <v>44</v>
      </c>
      <c r="G29" s="3" t="s">
        <v>39</v>
      </c>
      <c r="H29" s="19" t="n">
        <v>4950</v>
      </c>
    </row>
    <row r="30" customFormat="false" ht="15" hidden="false" customHeight="false" outlineLevel="0" collapsed="false">
      <c r="B30" s="1" t="s">
        <v>35</v>
      </c>
      <c r="C30" s="2" t="n">
        <v>29</v>
      </c>
      <c r="D30" s="3" t="s">
        <v>45</v>
      </c>
      <c r="E30" s="3" t="s">
        <v>46</v>
      </c>
      <c r="F30" s="3" t="s">
        <v>47</v>
      </c>
      <c r="G30" s="3" t="s">
        <v>39</v>
      </c>
      <c r="H30" s="19" t="n">
        <v>3650</v>
      </c>
    </row>
    <row r="31" customFormat="false" ht="15" hidden="false" customHeight="false" outlineLevel="0" collapsed="false">
      <c r="B31" s="1" t="s">
        <v>35</v>
      </c>
      <c r="C31" s="2" t="n">
        <v>29</v>
      </c>
      <c r="D31" s="3" t="s">
        <v>45</v>
      </c>
      <c r="E31" s="3" t="s">
        <v>46</v>
      </c>
      <c r="F31" s="3" t="s">
        <v>47</v>
      </c>
      <c r="G31" s="3" t="s">
        <v>39</v>
      </c>
      <c r="H31" s="19" t="n">
        <v>1150</v>
      </c>
    </row>
    <row r="32" customFormat="false" ht="15" hidden="false" customHeight="false" outlineLevel="0" collapsed="false">
      <c r="B32" s="1" t="s">
        <v>35</v>
      </c>
      <c r="C32" s="2" t="n">
        <v>30</v>
      </c>
      <c r="D32" s="3" t="s">
        <v>48</v>
      </c>
      <c r="E32" s="3" t="s">
        <v>49</v>
      </c>
      <c r="F32" s="3" t="s">
        <v>50</v>
      </c>
      <c r="G32" s="3" t="s">
        <v>39</v>
      </c>
      <c r="H32" s="19" t="n">
        <v>4450</v>
      </c>
    </row>
    <row r="33" customFormat="false" ht="15" hidden="false" customHeight="false" outlineLevel="0" collapsed="false">
      <c r="B33" s="1" t="s">
        <v>51</v>
      </c>
      <c r="C33" s="2" t="n">
        <v>38</v>
      </c>
      <c r="D33" s="3" t="s">
        <v>52</v>
      </c>
      <c r="E33" s="3" t="s">
        <v>53</v>
      </c>
      <c r="F33" s="3" t="s">
        <v>54</v>
      </c>
      <c r="G33" s="3" t="s">
        <v>39</v>
      </c>
      <c r="H33" s="19" t="n">
        <v>1350</v>
      </c>
    </row>
    <row r="34" customFormat="false" ht="15" hidden="false" customHeight="false" outlineLevel="0" collapsed="false">
      <c r="B34" s="1" t="s">
        <v>51</v>
      </c>
      <c r="C34" s="2" t="n">
        <v>43</v>
      </c>
      <c r="D34" s="3" t="s">
        <v>55</v>
      </c>
      <c r="E34" s="3" t="s">
        <v>56</v>
      </c>
      <c r="F34" s="3" t="s">
        <v>57</v>
      </c>
      <c r="G34" s="3" t="s">
        <v>39</v>
      </c>
      <c r="H34" s="19" t="n">
        <v>5550</v>
      </c>
    </row>
    <row r="35" customFormat="false" ht="15" hidden="false" customHeight="false" outlineLevel="0" collapsed="false">
      <c r="B35" s="1" t="s">
        <v>58</v>
      </c>
      <c r="C35" s="2" t="n">
        <v>50</v>
      </c>
      <c r="D35" s="3" t="s">
        <v>59</v>
      </c>
      <c r="E35" s="3" t="s">
        <v>37</v>
      </c>
      <c r="F35" s="3" t="s">
        <v>60</v>
      </c>
      <c r="G35" s="3" t="s">
        <v>60</v>
      </c>
      <c r="H35" s="19" t="n">
        <v>34500</v>
      </c>
    </row>
    <row r="36" customFormat="false" ht="15" hidden="false" customHeight="false" outlineLevel="0" collapsed="false">
      <c r="B36" s="1" t="s">
        <v>58</v>
      </c>
      <c r="C36" s="2" t="n">
        <v>52</v>
      </c>
      <c r="D36" s="3" t="s">
        <v>61</v>
      </c>
      <c r="E36" s="3" t="s">
        <v>37</v>
      </c>
      <c r="F36" s="3" t="s">
        <v>62</v>
      </c>
      <c r="G36" s="3" t="s">
        <v>62</v>
      </c>
      <c r="H36" s="19" t="n">
        <v>386100</v>
      </c>
    </row>
    <row r="37" customFormat="false" ht="15" hidden="false" customHeight="false" outlineLevel="0" collapsed="false">
      <c r="B37" s="1" t="s">
        <v>58</v>
      </c>
      <c r="C37" s="2" t="n">
        <v>53</v>
      </c>
      <c r="D37" s="3" t="s">
        <v>63</v>
      </c>
      <c r="E37" s="3" t="s">
        <v>64</v>
      </c>
      <c r="F37" s="3" t="s">
        <v>65</v>
      </c>
      <c r="G37" s="3" t="s">
        <v>65</v>
      </c>
      <c r="H37" s="19" t="n">
        <v>1600</v>
      </c>
    </row>
    <row r="38" customFormat="false" ht="15" hidden="false" customHeight="false" outlineLevel="0" collapsed="false">
      <c r="B38" s="1" t="s">
        <v>58</v>
      </c>
      <c r="C38" s="2" t="n">
        <v>53</v>
      </c>
      <c r="D38" s="3" t="s">
        <v>63</v>
      </c>
      <c r="E38" s="3" t="s">
        <v>66</v>
      </c>
      <c r="F38" s="3" t="s">
        <v>65</v>
      </c>
      <c r="G38" s="3" t="s">
        <v>65</v>
      </c>
      <c r="H38" s="19" t="n">
        <v>7200</v>
      </c>
    </row>
    <row r="39" customFormat="false" ht="15" hidden="false" customHeight="false" outlineLevel="0" collapsed="false">
      <c r="B39" s="1" t="s">
        <v>58</v>
      </c>
      <c r="C39" s="2" t="n">
        <v>53</v>
      </c>
      <c r="D39" s="3" t="s">
        <v>63</v>
      </c>
      <c r="E39" s="3" t="s">
        <v>67</v>
      </c>
      <c r="F39" s="3" t="s">
        <v>65</v>
      </c>
      <c r="G39" s="3" t="s">
        <v>65</v>
      </c>
      <c r="H39" s="19" t="n">
        <v>5200</v>
      </c>
    </row>
    <row r="40" customFormat="false" ht="15" hidden="false" customHeight="false" outlineLevel="0" collapsed="false">
      <c r="B40" s="1" t="s">
        <v>58</v>
      </c>
      <c r="C40" s="2" t="n">
        <v>53</v>
      </c>
      <c r="D40" s="3" t="s">
        <v>63</v>
      </c>
      <c r="E40" s="3" t="s">
        <v>68</v>
      </c>
      <c r="F40" s="3" t="s">
        <v>65</v>
      </c>
      <c r="G40" s="3" t="s">
        <v>65</v>
      </c>
      <c r="H40" s="19" t="n">
        <v>4000</v>
      </c>
    </row>
    <row r="41" customFormat="false" ht="15" hidden="false" customHeight="false" outlineLevel="0" collapsed="false">
      <c r="B41" s="1" t="s">
        <v>58</v>
      </c>
      <c r="C41" s="2" t="n">
        <v>53</v>
      </c>
      <c r="D41" s="3" t="s">
        <v>63</v>
      </c>
      <c r="E41" s="3" t="s">
        <v>69</v>
      </c>
      <c r="F41" s="3" t="s">
        <v>65</v>
      </c>
      <c r="G41" s="3" t="s">
        <v>65</v>
      </c>
      <c r="H41" s="19" t="n">
        <v>5600</v>
      </c>
    </row>
    <row r="42" customFormat="false" ht="15" hidden="false" customHeight="false" outlineLevel="0" collapsed="false">
      <c r="B42" s="1" t="s">
        <v>58</v>
      </c>
      <c r="C42" s="2" t="n">
        <v>53</v>
      </c>
      <c r="D42" s="3" t="s">
        <v>63</v>
      </c>
      <c r="E42" s="3" t="s">
        <v>70</v>
      </c>
      <c r="F42" s="3" t="s">
        <v>65</v>
      </c>
      <c r="G42" s="3" t="s">
        <v>65</v>
      </c>
      <c r="H42" s="19" t="n">
        <v>2000</v>
      </c>
    </row>
    <row r="43" customFormat="false" ht="15" hidden="false" customHeight="false" outlineLevel="0" collapsed="false">
      <c r="B43" s="1" t="s">
        <v>58</v>
      </c>
      <c r="C43" s="2" t="n">
        <v>53</v>
      </c>
      <c r="D43" s="3" t="s">
        <v>63</v>
      </c>
      <c r="E43" s="3" t="s">
        <v>71</v>
      </c>
      <c r="F43" s="3" t="s">
        <v>65</v>
      </c>
      <c r="G43" s="3" t="s">
        <v>65</v>
      </c>
      <c r="H43" s="19" t="n">
        <v>18000</v>
      </c>
    </row>
    <row r="44" customFormat="false" ht="15" hidden="false" customHeight="false" outlineLevel="0" collapsed="false">
      <c r="B44" s="1" t="s">
        <v>58</v>
      </c>
      <c r="C44" s="2" t="n">
        <v>53</v>
      </c>
      <c r="D44" s="3" t="s">
        <v>63</v>
      </c>
      <c r="E44" s="3" t="s">
        <v>72</v>
      </c>
      <c r="F44" s="3" t="s">
        <v>65</v>
      </c>
      <c r="G44" s="3" t="s">
        <v>65</v>
      </c>
      <c r="H44" s="19" t="n">
        <v>5200</v>
      </c>
    </row>
    <row r="45" customFormat="false" ht="15" hidden="false" customHeight="false" outlineLevel="0" collapsed="false">
      <c r="B45" s="1" t="s">
        <v>58</v>
      </c>
      <c r="C45" s="2" t="n">
        <v>53</v>
      </c>
      <c r="D45" s="3" t="s">
        <v>63</v>
      </c>
      <c r="E45" s="3" t="s">
        <v>73</v>
      </c>
      <c r="F45" s="3" t="s">
        <v>65</v>
      </c>
      <c r="G45" s="3" t="s">
        <v>65</v>
      </c>
      <c r="H45" s="19" t="n">
        <v>3200</v>
      </c>
    </row>
    <row r="46" customFormat="false" ht="15" hidden="false" customHeight="false" outlineLevel="0" collapsed="false">
      <c r="B46" s="1" t="s">
        <v>58</v>
      </c>
      <c r="C46" s="2" t="n">
        <v>53</v>
      </c>
      <c r="D46" s="3" t="s">
        <v>63</v>
      </c>
      <c r="E46" s="3" t="s">
        <v>74</v>
      </c>
      <c r="F46" s="3" t="s">
        <v>65</v>
      </c>
      <c r="G46" s="3" t="s">
        <v>65</v>
      </c>
      <c r="H46" s="19" t="n">
        <v>5200</v>
      </c>
    </row>
    <row r="47" customFormat="false" ht="15" hidden="false" customHeight="false" outlineLevel="0" collapsed="false">
      <c r="B47" s="1" t="s">
        <v>58</v>
      </c>
      <c r="C47" s="2" t="n">
        <v>53</v>
      </c>
      <c r="D47" s="3" t="s">
        <v>63</v>
      </c>
      <c r="E47" s="3" t="s">
        <v>75</v>
      </c>
      <c r="F47" s="3" t="s">
        <v>65</v>
      </c>
      <c r="G47" s="3" t="s">
        <v>65</v>
      </c>
      <c r="H47" s="19" t="n">
        <v>2400</v>
      </c>
    </row>
    <row r="48" customFormat="false" ht="15" hidden="false" customHeight="false" outlineLevel="0" collapsed="false">
      <c r="B48" s="1" t="s">
        <v>58</v>
      </c>
      <c r="C48" s="2" t="n">
        <v>53</v>
      </c>
      <c r="D48" s="3" t="s">
        <v>63</v>
      </c>
      <c r="E48" s="3" t="s">
        <v>76</v>
      </c>
      <c r="F48" s="3" t="s">
        <v>65</v>
      </c>
      <c r="G48" s="3" t="s">
        <v>65</v>
      </c>
      <c r="H48" s="19" t="n">
        <v>7600</v>
      </c>
    </row>
    <row r="49" customFormat="false" ht="15" hidden="false" customHeight="false" outlineLevel="0" collapsed="false">
      <c r="B49" s="1" t="s">
        <v>58</v>
      </c>
      <c r="C49" s="2" t="n">
        <v>53</v>
      </c>
      <c r="D49" s="3" t="s">
        <v>63</v>
      </c>
      <c r="E49" s="3" t="s">
        <v>77</v>
      </c>
      <c r="F49" s="3" t="s">
        <v>65</v>
      </c>
      <c r="G49" s="3" t="s">
        <v>65</v>
      </c>
      <c r="H49" s="19" t="n">
        <v>3600</v>
      </c>
    </row>
    <row r="50" customFormat="false" ht="15" hidden="false" customHeight="false" outlineLevel="0" collapsed="false">
      <c r="B50" s="1" t="s">
        <v>58</v>
      </c>
      <c r="C50" s="2" t="n">
        <v>53</v>
      </c>
      <c r="D50" s="3" t="s">
        <v>63</v>
      </c>
      <c r="E50" s="3" t="s">
        <v>78</v>
      </c>
      <c r="F50" s="3" t="s">
        <v>65</v>
      </c>
      <c r="G50" s="3" t="s">
        <v>65</v>
      </c>
      <c r="H50" s="19" t="n">
        <v>4400</v>
      </c>
    </row>
    <row r="51" customFormat="false" ht="15" hidden="false" customHeight="false" outlineLevel="0" collapsed="false">
      <c r="B51" s="1" t="s">
        <v>58</v>
      </c>
      <c r="C51" s="2" t="n">
        <v>53</v>
      </c>
      <c r="D51" s="3" t="s">
        <v>63</v>
      </c>
      <c r="E51" s="3" t="s">
        <v>79</v>
      </c>
      <c r="F51" s="3" t="s">
        <v>65</v>
      </c>
      <c r="G51" s="3" t="s">
        <v>65</v>
      </c>
      <c r="H51" s="19" t="n">
        <v>2400</v>
      </c>
    </row>
    <row r="52" customFormat="false" ht="15" hidden="false" customHeight="false" outlineLevel="0" collapsed="false">
      <c r="B52" s="1" t="s">
        <v>58</v>
      </c>
      <c r="C52" s="2" t="n">
        <v>53</v>
      </c>
      <c r="D52" s="3" t="s">
        <v>63</v>
      </c>
      <c r="E52" s="3" t="s">
        <v>80</v>
      </c>
      <c r="F52" s="3" t="s">
        <v>65</v>
      </c>
      <c r="G52" s="3" t="s">
        <v>65</v>
      </c>
      <c r="H52" s="19" t="n">
        <v>1200</v>
      </c>
    </row>
    <row r="53" customFormat="false" ht="15" hidden="false" customHeight="false" outlineLevel="0" collapsed="false">
      <c r="B53" s="27" t="s">
        <v>58</v>
      </c>
      <c r="C53" s="2" t="n">
        <v>54</v>
      </c>
      <c r="D53" s="3" t="s">
        <v>81</v>
      </c>
      <c r="E53" s="3" t="s">
        <v>82</v>
      </c>
      <c r="F53" s="3" t="s">
        <v>83</v>
      </c>
      <c r="G53" s="3" t="s">
        <v>84</v>
      </c>
      <c r="H53" s="19" t="n">
        <v>12150</v>
      </c>
    </row>
    <row r="54" customFormat="false" ht="15" hidden="false" customHeight="false" outlineLevel="0" collapsed="false">
      <c r="B54" s="27" t="s">
        <v>58</v>
      </c>
      <c r="C54" s="2" t="n">
        <v>56</v>
      </c>
      <c r="D54" s="3" t="s">
        <v>85</v>
      </c>
      <c r="E54" s="3" t="s">
        <v>86</v>
      </c>
      <c r="F54" s="3" t="s">
        <v>87</v>
      </c>
      <c r="G54" s="3" t="s">
        <v>39</v>
      </c>
      <c r="H54" s="19" t="n">
        <v>4800</v>
      </c>
    </row>
    <row r="55" customFormat="false" ht="15" hidden="false" customHeight="false" outlineLevel="0" collapsed="false">
      <c r="B55" s="27" t="s">
        <v>58</v>
      </c>
      <c r="C55" s="2" t="n">
        <v>58</v>
      </c>
      <c r="D55" s="3" t="s">
        <v>88</v>
      </c>
      <c r="E55" s="3" t="s">
        <v>43</v>
      </c>
      <c r="F55" s="3" t="s">
        <v>89</v>
      </c>
      <c r="G55" s="3" t="s">
        <v>90</v>
      </c>
      <c r="H55" s="19" t="n">
        <v>15000</v>
      </c>
    </row>
    <row r="56" customFormat="false" ht="15" hidden="false" customHeight="false" outlineLevel="0" collapsed="false">
      <c r="B56" s="27" t="s">
        <v>58</v>
      </c>
      <c r="C56" s="2" t="n">
        <v>43632</v>
      </c>
      <c r="D56" s="3" t="s">
        <v>91</v>
      </c>
      <c r="E56" s="3" t="s">
        <v>37</v>
      </c>
      <c r="F56" s="3" t="s">
        <v>92</v>
      </c>
      <c r="G56" s="3" t="s">
        <v>93</v>
      </c>
      <c r="H56" s="19" t="n">
        <v>150</v>
      </c>
    </row>
    <row r="57" customFormat="false" ht="15" hidden="false" customHeight="false" outlineLevel="0" collapsed="false">
      <c r="B57" s="1" t="s">
        <v>14</v>
      </c>
      <c r="C57" s="2" t="n">
        <v>43638</v>
      </c>
      <c r="D57" s="3" t="s">
        <v>94</v>
      </c>
      <c r="E57" s="3" t="s">
        <v>37</v>
      </c>
      <c r="F57" s="3" t="s">
        <v>95</v>
      </c>
      <c r="G57" s="3" t="s">
        <v>93</v>
      </c>
      <c r="H57" s="19" t="n">
        <v>1000</v>
      </c>
    </row>
    <row r="58" customFormat="false" ht="15" hidden="false" customHeight="false" outlineLevel="0" collapsed="false">
      <c r="B58" s="1" t="s">
        <v>96</v>
      </c>
      <c r="C58" s="2" t="n">
        <v>74</v>
      </c>
      <c r="D58" s="3" t="s">
        <v>97</v>
      </c>
      <c r="E58" s="3" t="s">
        <v>98</v>
      </c>
      <c r="F58" s="3" t="s">
        <v>99</v>
      </c>
      <c r="G58" s="3" t="s">
        <v>99</v>
      </c>
      <c r="H58" s="19" t="n">
        <v>14800</v>
      </c>
    </row>
    <row r="59" customFormat="false" ht="15" hidden="false" customHeight="false" outlineLevel="0" collapsed="false">
      <c r="B59" s="1" t="s">
        <v>96</v>
      </c>
      <c r="C59" s="2" t="n">
        <v>74</v>
      </c>
      <c r="D59" s="3" t="s">
        <v>97</v>
      </c>
      <c r="E59" s="3" t="s">
        <v>100</v>
      </c>
      <c r="F59" s="3" t="s">
        <v>99</v>
      </c>
      <c r="G59" s="3" t="s">
        <v>99</v>
      </c>
      <c r="H59" s="19" t="n">
        <v>6400</v>
      </c>
    </row>
    <row r="60" customFormat="false" ht="15" hidden="false" customHeight="false" outlineLevel="0" collapsed="false">
      <c r="B60" s="1" t="s">
        <v>96</v>
      </c>
      <c r="C60" s="2" t="n">
        <v>74</v>
      </c>
      <c r="D60" s="3" t="s">
        <v>97</v>
      </c>
      <c r="E60" s="3" t="s">
        <v>101</v>
      </c>
      <c r="F60" s="3" t="s">
        <v>99</v>
      </c>
      <c r="G60" s="3" t="s">
        <v>99</v>
      </c>
      <c r="H60" s="19" t="n">
        <v>21600</v>
      </c>
    </row>
    <row r="61" customFormat="false" ht="15" hidden="false" customHeight="false" outlineLevel="0" collapsed="false">
      <c r="B61" s="1" t="s">
        <v>96</v>
      </c>
      <c r="C61" s="2" t="n">
        <v>74</v>
      </c>
      <c r="D61" s="3" t="s">
        <v>97</v>
      </c>
      <c r="E61" s="3" t="s">
        <v>102</v>
      </c>
      <c r="F61" s="3" t="s">
        <v>99</v>
      </c>
      <c r="G61" s="3" t="s">
        <v>99</v>
      </c>
      <c r="H61" s="19" t="n">
        <v>30800</v>
      </c>
    </row>
    <row r="62" customFormat="false" ht="15" hidden="false" customHeight="false" outlineLevel="0" collapsed="false">
      <c r="B62" s="1" t="s">
        <v>96</v>
      </c>
      <c r="C62" s="2" t="n">
        <v>75</v>
      </c>
      <c r="D62" s="3" t="s">
        <v>103</v>
      </c>
      <c r="E62" s="3" t="s">
        <v>104</v>
      </c>
      <c r="F62" s="3" t="s">
        <v>105</v>
      </c>
      <c r="G62" s="3" t="s">
        <v>39</v>
      </c>
      <c r="H62" s="19" t="n">
        <v>1800</v>
      </c>
    </row>
    <row r="63" customFormat="false" ht="15" hidden="false" customHeight="false" outlineLevel="0" collapsed="false">
      <c r="B63" s="1" t="s">
        <v>96</v>
      </c>
      <c r="C63" s="2" t="n">
        <v>76</v>
      </c>
      <c r="D63" s="3" t="s">
        <v>106</v>
      </c>
      <c r="E63" s="3" t="s">
        <v>49</v>
      </c>
      <c r="F63" s="3" t="s">
        <v>107</v>
      </c>
      <c r="G63" s="3" t="s">
        <v>39</v>
      </c>
      <c r="H63" s="19" t="n">
        <v>3500</v>
      </c>
    </row>
    <row r="64" customFormat="false" ht="15" hidden="false" customHeight="false" outlineLevel="0" collapsed="false">
      <c r="B64" s="1" t="s">
        <v>96</v>
      </c>
      <c r="C64" s="2" t="n">
        <v>77</v>
      </c>
      <c r="D64" s="3" t="s">
        <v>108</v>
      </c>
      <c r="E64" s="3" t="s">
        <v>33</v>
      </c>
      <c r="F64" s="3" t="s">
        <v>109</v>
      </c>
      <c r="G64" s="3" t="s">
        <v>39</v>
      </c>
      <c r="H64" s="19" t="n">
        <v>3900</v>
      </c>
    </row>
    <row r="65" customFormat="false" ht="15" hidden="false" customHeight="false" outlineLevel="0" collapsed="false">
      <c r="B65" s="1" t="s">
        <v>96</v>
      </c>
      <c r="C65" s="2" t="n">
        <v>77</v>
      </c>
      <c r="D65" s="3" t="s">
        <v>108</v>
      </c>
      <c r="E65" s="3" t="s">
        <v>33</v>
      </c>
      <c r="F65" s="3" t="s">
        <v>109</v>
      </c>
      <c r="G65" s="3" t="s">
        <v>39</v>
      </c>
      <c r="H65" s="19" t="n">
        <v>750</v>
      </c>
    </row>
    <row r="66" customFormat="false" ht="15" hidden="false" customHeight="false" outlineLevel="0" collapsed="false">
      <c r="B66" s="1" t="s">
        <v>96</v>
      </c>
      <c r="C66" s="2" t="n">
        <v>78</v>
      </c>
      <c r="D66" s="3" t="s">
        <v>108</v>
      </c>
      <c r="E66" s="3" t="s">
        <v>33</v>
      </c>
      <c r="F66" s="3" t="s">
        <v>110</v>
      </c>
      <c r="G66" s="3" t="s">
        <v>110</v>
      </c>
      <c r="H66" s="19" t="n">
        <v>56.63</v>
      </c>
    </row>
    <row r="67" customFormat="false" ht="15" hidden="false" customHeight="false" outlineLevel="0" collapsed="false">
      <c r="B67" s="1" t="s">
        <v>96</v>
      </c>
      <c r="C67" s="2" t="n">
        <v>79</v>
      </c>
      <c r="D67" s="3" t="s">
        <v>111</v>
      </c>
      <c r="E67" s="3" t="s">
        <v>37</v>
      </c>
      <c r="F67" s="3" t="s">
        <v>112</v>
      </c>
      <c r="G67" s="3" t="s">
        <v>113</v>
      </c>
      <c r="H67" s="19" t="n">
        <v>300</v>
      </c>
    </row>
    <row r="68" customFormat="false" ht="15" hidden="false" customHeight="false" outlineLevel="0" collapsed="false">
      <c r="B68" s="1" t="s">
        <v>96</v>
      </c>
      <c r="C68" s="2" t="n">
        <v>80</v>
      </c>
      <c r="D68" s="3" t="s">
        <v>114</v>
      </c>
      <c r="E68" s="3" t="s">
        <v>33</v>
      </c>
      <c r="F68" s="3" t="s">
        <v>115</v>
      </c>
      <c r="G68" s="3" t="s">
        <v>115</v>
      </c>
      <c r="H68" s="19" t="n">
        <v>7350</v>
      </c>
    </row>
    <row r="69" customFormat="false" ht="15" hidden="false" customHeight="false" outlineLevel="0" collapsed="false">
      <c r="B69" s="1" t="s">
        <v>96</v>
      </c>
      <c r="C69" s="2" t="n">
        <v>81</v>
      </c>
      <c r="D69" s="3" t="s">
        <v>116</v>
      </c>
      <c r="E69" s="3" t="s">
        <v>117</v>
      </c>
      <c r="F69" s="3" t="s">
        <v>118</v>
      </c>
      <c r="G69" s="3" t="s">
        <v>118</v>
      </c>
      <c r="H69" s="19" t="n">
        <v>16200</v>
      </c>
    </row>
    <row r="70" customFormat="false" ht="15" hidden="false" customHeight="false" outlineLevel="0" collapsed="false">
      <c r="B70" s="1" t="s">
        <v>96</v>
      </c>
      <c r="C70" s="2" t="n">
        <v>82</v>
      </c>
      <c r="D70" s="3" t="s">
        <v>119</v>
      </c>
      <c r="E70" s="3" t="s">
        <v>37</v>
      </c>
      <c r="F70" s="3" t="s">
        <v>120</v>
      </c>
      <c r="G70" s="3" t="s">
        <v>121</v>
      </c>
      <c r="H70" s="19" t="n">
        <v>3000</v>
      </c>
    </row>
    <row r="71" customFormat="false" ht="15" hidden="false" customHeight="false" outlineLevel="0" collapsed="false">
      <c r="B71" s="1" t="s">
        <v>96</v>
      </c>
      <c r="C71" s="2" t="n">
        <v>43648</v>
      </c>
      <c r="D71" s="3" t="s">
        <v>122</v>
      </c>
      <c r="E71" s="3" t="s">
        <v>37</v>
      </c>
      <c r="F71" s="3" t="s">
        <v>123</v>
      </c>
      <c r="G71" s="3" t="s">
        <v>124</v>
      </c>
      <c r="H71" s="19" t="n">
        <v>150</v>
      </c>
    </row>
    <row r="72" customFormat="false" ht="15" hidden="false" customHeight="false" outlineLevel="0" collapsed="false">
      <c r="B72" s="1" t="s">
        <v>125</v>
      </c>
      <c r="C72" s="2" t="n">
        <v>92</v>
      </c>
      <c r="D72" s="3" t="s">
        <v>126</v>
      </c>
      <c r="E72" s="3" t="s">
        <v>37</v>
      </c>
      <c r="F72" s="3" t="s">
        <v>127</v>
      </c>
      <c r="G72" s="3" t="s">
        <v>127</v>
      </c>
      <c r="H72" s="19" t="n">
        <v>1000</v>
      </c>
    </row>
    <row r="73" customFormat="false" ht="15" hidden="false" customHeight="false" outlineLevel="0" collapsed="false">
      <c r="B73" s="1" t="s">
        <v>128</v>
      </c>
      <c r="C73" s="2" t="n">
        <v>109</v>
      </c>
      <c r="D73" s="3" t="s">
        <v>116</v>
      </c>
      <c r="E73" s="3" t="s">
        <v>129</v>
      </c>
      <c r="F73" s="3" t="s">
        <v>130</v>
      </c>
      <c r="G73" s="3" t="s">
        <v>130</v>
      </c>
      <c r="H73" s="19" t="n">
        <v>3600</v>
      </c>
    </row>
    <row r="74" customFormat="false" ht="15" hidden="false" customHeight="false" outlineLevel="0" collapsed="false">
      <c r="B74" s="1" t="s">
        <v>128</v>
      </c>
      <c r="C74" s="2" t="n">
        <v>109</v>
      </c>
      <c r="D74" s="3" t="s">
        <v>116</v>
      </c>
      <c r="E74" s="3" t="s">
        <v>131</v>
      </c>
      <c r="F74" s="3" t="s">
        <v>130</v>
      </c>
      <c r="G74" s="3" t="s">
        <v>130</v>
      </c>
      <c r="H74" s="19" t="n">
        <v>8400</v>
      </c>
    </row>
    <row r="75" customFormat="false" ht="15" hidden="false" customHeight="false" outlineLevel="0" collapsed="false">
      <c r="B75" s="1" t="s">
        <v>128</v>
      </c>
      <c r="C75" s="2" t="n">
        <v>109</v>
      </c>
      <c r="D75" s="3" t="s">
        <v>116</v>
      </c>
      <c r="E75" s="3" t="s">
        <v>132</v>
      </c>
      <c r="F75" s="3" t="s">
        <v>130</v>
      </c>
      <c r="G75" s="3" t="s">
        <v>130</v>
      </c>
      <c r="H75" s="19" t="n">
        <v>2000</v>
      </c>
    </row>
    <row r="76" customFormat="false" ht="15" hidden="false" customHeight="false" outlineLevel="0" collapsed="false">
      <c r="B76" s="1" t="s">
        <v>128</v>
      </c>
      <c r="C76" s="2" t="n">
        <v>109</v>
      </c>
      <c r="D76" s="3" t="s">
        <v>116</v>
      </c>
      <c r="E76" s="3" t="s">
        <v>133</v>
      </c>
      <c r="F76" s="3" t="s">
        <v>130</v>
      </c>
      <c r="G76" s="3" t="s">
        <v>130</v>
      </c>
      <c r="H76" s="19" t="n">
        <v>5600</v>
      </c>
    </row>
    <row r="77" customFormat="false" ht="15" hidden="false" customHeight="false" outlineLevel="0" collapsed="false">
      <c r="B77" s="1" t="s">
        <v>128</v>
      </c>
      <c r="C77" s="2" t="n">
        <v>109</v>
      </c>
      <c r="D77" s="3" t="s">
        <v>116</v>
      </c>
      <c r="E77" s="3" t="s">
        <v>134</v>
      </c>
      <c r="F77" s="3" t="s">
        <v>130</v>
      </c>
      <c r="G77" s="3" t="s">
        <v>130</v>
      </c>
      <c r="H77" s="19" t="n">
        <v>1600</v>
      </c>
    </row>
    <row r="78" customFormat="false" ht="15" hidden="false" customHeight="false" outlineLevel="0" collapsed="false">
      <c r="B78" s="1" t="s">
        <v>128</v>
      </c>
      <c r="C78" s="2" t="n">
        <v>109</v>
      </c>
      <c r="D78" s="3" t="s">
        <v>116</v>
      </c>
      <c r="E78" s="3" t="s">
        <v>135</v>
      </c>
      <c r="F78" s="3" t="s">
        <v>130</v>
      </c>
      <c r="G78" s="3" t="s">
        <v>130</v>
      </c>
      <c r="H78" s="19" t="n">
        <v>1600</v>
      </c>
    </row>
    <row r="79" customFormat="false" ht="15" hidden="false" customHeight="false" outlineLevel="0" collapsed="false">
      <c r="B79" s="1" t="s">
        <v>128</v>
      </c>
      <c r="C79" s="2" t="n">
        <v>109</v>
      </c>
      <c r="D79" s="3" t="s">
        <v>116</v>
      </c>
      <c r="E79" s="3" t="s">
        <v>136</v>
      </c>
      <c r="F79" s="3" t="s">
        <v>130</v>
      </c>
      <c r="G79" s="3" t="s">
        <v>130</v>
      </c>
      <c r="H79" s="19" t="n">
        <v>3600</v>
      </c>
    </row>
    <row r="80" customFormat="false" ht="15" hidden="false" customHeight="false" outlineLevel="0" collapsed="false">
      <c r="B80" s="1" t="s">
        <v>128</v>
      </c>
      <c r="C80" s="2" t="n">
        <v>109</v>
      </c>
      <c r="D80" s="3" t="s">
        <v>116</v>
      </c>
      <c r="E80" s="3" t="s">
        <v>137</v>
      </c>
      <c r="F80" s="3" t="s">
        <v>130</v>
      </c>
      <c r="G80" s="3" t="s">
        <v>130</v>
      </c>
      <c r="H80" s="19" t="n">
        <v>1200</v>
      </c>
    </row>
    <row r="81" customFormat="false" ht="15" hidden="false" customHeight="false" outlineLevel="0" collapsed="false">
      <c r="B81" s="1" t="s">
        <v>128</v>
      </c>
      <c r="C81" s="2" t="n">
        <v>109</v>
      </c>
      <c r="D81" s="3" t="s">
        <v>116</v>
      </c>
      <c r="E81" s="3" t="s">
        <v>138</v>
      </c>
      <c r="F81" s="3" t="s">
        <v>130</v>
      </c>
      <c r="G81" s="3" t="s">
        <v>130</v>
      </c>
      <c r="H81" s="19" t="n">
        <v>4000</v>
      </c>
    </row>
    <row r="82" customFormat="false" ht="15" hidden="false" customHeight="false" outlineLevel="0" collapsed="false">
      <c r="B82" s="1" t="s">
        <v>128</v>
      </c>
      <c r="C82" s="2" t="n">
        <v>109</v>
      </c>
      <c r="D82" s="3" t="s">
        <v>116</v>
      </c>
      <c r="E82" s="3" t="s">
        <v>117</v>
      </c>
      <c r="F82" s="3" t="s">
        <v>130</v>
      </c>
      <c r="G82" s="3" t="s">
        <v>130</v>
      </c>
      <c r="H82" s="19" t="n">
        <v>24400</v>
      </c>
    </row>
    <row r="83" customFormat="false" ht="15" hidden="false" customHeight="false" outlineLevel="0" collapsed="false">
      <c r="B83" s="1" t="s">
        <v>128</v>
      </c>
      <c r="C83" s="2" t="n">
        <v>109</v>
      </c>
      <c r="D83" s="3" t="s">
        <v>116</v>
      </c>
      <c r="E83" s="3" t="s">
        <v>139</v>
      </c>
      <c r="F83" s="3" t="s">
        <v>130</v>
      </c>
      <c r="G83" s="3" t="s">
        <v>130</v>
      </c>
      <c r="H83" s="19" t="n">
        <v>1600</v>
      </c>
    </row>
    <row r="84" customFormat="false" ht="15" hidden="false" customHeight="false" outlineLevel="0" collapsed="false">
      <c r="B84" s="1" t="s">
        <v>128</v>
      </c>
      <c r="C84" s="2" t="n">
        <v>109</v>
      </c>
      <c r="D84" s="3" t="s">
        <v>116</v>
      </c>
      <c r="E84" s="3" t="s">
        <v>140</v>
      </c>
      <c r="F84" s="3" t="s">
        <v>130</v>
      </c>
      <c r="G84" s="3" t="s">
        <v>130</v>
      </c>
      <c r="H84" s="19" t="n">
        <v>6000</v>
      </c>
    </row>
    <row r="85" customFormat="false" ht="15" hidden="false" customHeight="false" outlineLevel="0" collapsed="false">
      <c r="B85" s="1" t="s">
        <v>128</v>
      </c>
      <c r="C85" s="2" t="n">
        <v>113</v>
      </c>
      <c r="D85" s="3" t="s">
        <v>141</v>
      </c>
      <c r="E85" s="3" t="s">
        <v>49</v>
      </c>
      <c r="F85" s="3" t="s">
        <v>142</v>
      </c>
      <c r="G85" s="3" t="s">
        <v>142</v>
      </c>
      <c r="H85" s="19" t="n">
        <v>396000</v>
      </c>
    </row>
    <row r="86" customFormat="false" ht="15" hidden="false" customHeight="false" outlineLevel="0" collapsed="false">
      <c r="B86" s="1" t="s">
        <v>128</v>
      </c>
      <c r="C86" s="2" t="n">
        <v>117</v>
      </c>
      <c r="D86" s="3" t="s">
        <v>103</v>
      </c>
      <c r="E86" s="3" t="s">
        <v>104</v>
      </c>
      <c r="F86" s="3" t="s">
        <v>143</v>
      </c>
      <c r="G86" s="3" t="s">
        <v>143</v>
      </c>
      <c r="H86" s="19" t="n">
        <v>2700</v>
      </c>
    </row>
    <row r="87" customFormat="false" ht="15" hidden="false" customHeight="false" outlineLevel="0" collapsed="false">
      <c r="B87" s="1" t="s">
        <v>128</v>
      </c>
      <c r="C87" s="2" t="n">
        <v>120</v>
      </c>
      <c r="D87" s="3" t="s">
        <v>106</v>
      </c>
      <c r="E87" s="3" t="s">
        <v>49</v>
      </c>
      <c r="F87" s="3" t="s">
        <v>144</v>
      </c>
      <c r="G87" s="3" t="s">
        <v>144</v>
      </c>
      <c r="H87" s="19" t="n">
        <v>1600</v>
      </c>
    </row>
    <row r="88" customFormat="false" ht="15" hidden="false" customHeight="false" outlineLevel="0" collapsed="false">
      <c r="B88" s="1" t="s">
        <v>128</v>
      </c>
      <c r="C88" s="2" t="n">
        <v>121</v>
      </c>
      <c r="D88" s="3" t="s">
        <v>145</v>
      </c>
      <c r="E88" s="3" t="s">
        <v>146</v>
      </c>
      <c r="F88" s="3" t="s">
        <v>147</v>
      </c>
      <c r="G88" s="3" t="s">
        <v>147</v>
      </c>
      <c r="H88" s="19" t="n">
        <v>12600</v>
      </c>
    </row>
    <row r="89" customFormat="false" ht="15" hidden="false" customHeight="false" outlineLevel="0" collapsed="false">
      <c r="B89" s="1" t="s">
        <v>128</v>
      </c>
      <c r="C89" s="2" t="n">
        <v>121</v>
      </c>
      <c r="D89" s="3" t="s">
        <v>145</v>
      </c>
      <c r="E89" s="3" t="s">
        <v>146</v>
      </c>
      <c r="F89" s="3" t="s">
        <v>147</v>
      </c>
      <c r="G89" s="3" t="s">
        <v>147</v>
      </c>
      <c r="H89" s="19" t="n">
        <v>11250</v>
      </c>
    </row>
    <row r="90" customFormat="false" ht="15" hidden="false" customHeight="false" outlineLevel="0" collapsed="false">
      <c r="B90" s="1" t="s">
        <v>128</v>
      </c>
      <c r="C90" s="2" t="n">
        <v>121</v>
      </c>
      <c r="D90" s="3" t="s">
        <v>145</v>
      </c>
      <c r="E90" s="3" t="s">
        <v>146</v>
      </c>
      <c r="F90" s="3" t="s">
        <v>147</v>
      </c>
      <c r="G90" s="3" t="s">
        <v>147</v>
      </c>
      <c r="H90" s="19" t="n">
        <v>9600</v>
      </c>
    </row>
    <row r="91" customFormat="false" ht="15" hidden="false" customHeight="false" outlineLevel="0" collapsed="false">
      <c r="B91" s="1" t="s">
        <v>128</v>
      </c>
      <c r="C91" s="2" t="n">
        <v>121</v>
      </c>
      <c r="D91" s="3" t="s">
        <v>145</v>
      </c>
      <c r="E91" s="3" t="s">
        <v>146</v>
      </c>
      <c r="F91" s="3" t="s">
        <v>147</v>
      </c>
      <c r="G91" s="3" t="s">
        <v>147</v>
      </c>
      <c r="H91" s="19" t="n">
        <v>4800</v>
      </c>
    </row>
    <row r="92" customFormat="false" ht="15" hidden="false" customHeight="false" outlineLevel="0" collapsed="false">
      <c r="B92" s="1" t="s">
        <v>128</v>
      </c>
      <c r="C92" s="2" t="n">
        <v>124</v>
      </c>
      <c r="D92" s="3" t="s">
        <v>145</v>
      </c>
      <c r="E92" s="3" t="s">
        <v>146</v>
      </c>
      <c r="F92" s="3" t="s">
        <v>148</v>
      </c>
      <c r="G92" s="3" t="s">
        <v>148</v>
      </c>
      <c r="H92" s="19" t="n">
        <v>11600</v>
      </c>
    </row>
    <row r="93" customFormat="false" ht="15" hidden="false" customHeight="false" outlineLevel="0" collapsed="false">
      <c r="B93" s="1" t="s">
        <v>128</v>
      </c>
      <c r="C93" s="2" t="n">
        <v>124</v>
      </c>
      <c r="D93" s="3" t="s">
        <v>145</v>
      </c>
      <c r="E93" s="3" t="s">
        <v>146</v>
      </c>
      <c r="F93" s="3" t="s">
        <v>148</v>
      </c>
      <c r="G93" s="3" t="s">
        <v>148</v>
      </c>
      <c r="H93" s="19" t="n">
        <v>7200</v>
      </c>
    </row>
    <row r="94" customFormat="false" ht="15" hidden="false" customHeight="false" outlineLevel="0" collapsed="false">
      <c r="B94" s="1" t="s">
        <v>128</v>
      </c>
      <c r="C94" s="2" t="n">
        <v>124</v>
      </c>
      <c r="D94" s="3" t="s">
        <v>145</v>
      </c>
      <c r="E94" s="3" t="s">
        <v>146</v>
      </c>
      <c r="F94" s="3" t="s">
        <v>148</v>
      </c>
      <c r="G94" s="3" t="s">
        <v>148</v>
      </c>
      <c r="H94" s="19" t="n">
        <v>1600</v>
      </c>
    </row>
    <row r="95" customFormat="false" ht="15" hidden="false" customHeight="false" outlineLevel="0" collapsed="false">
      <c r="B95" s="1" t="s">
        <v>128</v>
      </c>
      <c r="C95" s="2" t="n">
        <v>124</v>
      </c>
      <c r="D95" s="3" t="s">
        <v>145</v>
      </c>
      <c r="E95" s="3" t="s">
        <v>146</v>
      </c>
      <c r="F95" s="3" t="s">
        <v>148</v>
      </c>
      <c r="G95" s="3" t="s">
        <v>148</v>
      </c>
      <c r="H95" s="19" t="n">
        <v>800</v>
      </c>
    </row>
    <row r="96" customFormat="false" ht="15" hidden="false" customHeight="false" outlineLevel="0" collapsed="false">
      <c r="B96" s="1" t="s">
        <v>128</v>
      </c>
      <c r="C96" s="2" t="n">
        <v>124</v>
      </c>
      <c r="D96" s="3" t="s">
        <v>145</v>
      </c>
      <c r="E96" s="3" t="s">
        <v>146</v>
      </c>
      <c r="F96" s="3" t="s">
        <v>148</v>
      </c>
      <c r="G96" s="3" t="s">
        <v>148</v>
      </c>
      <c r="H96" s="19" t="n">
        <v>11600</v>
      </c>
    </row>
    <row r="97" customFormat="false" ht="15" hidden="false" customHeight="false" outlineLevel="0" collapsed="false">
      <c r="B97" s="1" t="s">
        <v>128</v>
      </c>
      <c r="C97" s="2" t="n">
        <v>124</v>
      </c>
      <c r="D97" s="3" t="s">
        <v>145</v>
      </c>
      <c r="E97" s="3" t="s">
        <v>146</v>
      </c>
      <c r="F97" s="3" t="s">
        <v>148</v>
      </c>
      <c r="G97" s="3" t="s">
        <v>148</v>
      </c>
      <c r="H97" s="19" t="n">
        <v>9600</v>
      </c>
    </row>
    <row r="98" customFormat="false" ht="15" hidden="false" customHeight="false" outlineLevel="0" collapsed="false">
      <c r="B98" s="1" t="s">
        <v>128</v>
      </c>
      <c r="C98" s="2" t="n">
        <v>124</v>
      </c>
      <c r="D98" s="3" t="s">
        <v>145</v>
      </c>
      <c r="E98" s="3" t="s">
        <v>146</v>
      </c>
      <c r="F98" s="3" t="s">
        <v>148</v>
      </c>
      <c r="G98" s="3" t="s">
        <v>148</v>
      </c>
      <c r="H98" s="19" t="n">
        <v>8000</v>
      </c>
    </row>
    <row r="99" customFormat="false" ht="15" hidden="false" customHeight="false" outlineLevel="0" collapsed="false">
      <c r="B99" s="1" t="s">
        <v>128</v>
      </c>
      <c r="C99" s="2" t="n">
        <v>124</v>
      </c>
      <c r="D99" s="3" t="s">
        <v>145</v>
      </c>
      <c r="E99" s="3" t="s">
        <v>146</v>
      </c>
      <c r="F99" s="3" t="s">
        <v>148</v>
      </c>
      <c r="G99" s="3" t="s">
        <v>148</v>
      </c>
      <c r="H99" s="19" t="n">
        <v>10000</v>
      </c>
    </row>
    <row r="100" customFormat="false" ht="15" hidden="false" customHeight="false" outlineLevel="0" collapsed="false">
      <c r="B100" s="1" t="s">
        <v>128</v>
      </c>
      <c r="C100" s="2" t="n">
        <v>124</v>
      </c>
      <c r="D100" s="3" t="s">
        <v>145</v>
      </c>
      <c r="E100" s="3" t="s">
        <v>146</v>
      </c>
      <c r="F100" s="3" t="s">
        <v>148</v>
      </c>
      <c r="G100" s="3" t="s">
        <v>148</v>
      </c>
      <c r="H100" s="19" t="n">
        <v>6800</v>
      </c>
    </row>
    <row r="101" customFormat="false" ht="15" hidden="false" customHeight="false" outlineLevel="0" collapsed="false">
      <c r="B101" s="1" t="s">
        <v>128</v>
      </c>
      <c r="C101" s="2" t="n">
        <v>124</v>
      </c>
      <c r="D101" s="3" t="s">
        <v>145</v>
      </c>
      <c r="E101" s="3" t="s">
        <v>146</v>
      </c>
      <c r="F101" s="3" t="s">
        <v>148</v>
      </c>
      <c r="G101" s="3" t="s">
        <v>148</v>
      </c>
      <c r="H101" s="19" t="n">
        <v>4000</v>
      </c>
    </row>
    <row r="102" customFormat="false" ht="15" hidden="false" customHeight="false" outlineLevel="0" collapsed="false">
      <c r="B102" s="1" t="s">
        <v>128</v>
      </c>
      <c r="C102" s="2" t="n">
        <v>124</v>
      </c>
      <c r="D102" s="3" t="s">
        <v>145</v>
      </c>
      <c r="E102" s="3" t="s">
        <v>146</v>
      </c>
      <c r="F102" s="3" t="s">
        <v>148</v>
      </c>
      <c r="G102" s="3" t="s">
        <v>148</v>
      </c>
      <c r="H102" s="19" t="n">
        <v>5200</v>
      </c>
    </row>
    <row r="103" customFormat="false" ht="15" hidden="false" customHeight="false" outlineLevel="0" collapsed="false">
      <c r="B103" s="1" t="s">
        <v>128</v>
      </c>
      <c r="C103" s="2" t="n">
        <v>124</v>
      </c>
      <c r="D103" s="3" t="s">
        <v>145</v>
      </c>
      <c r="E103" s="3" t="s">
        <v>146</v>
      </c>
      <c r="F103" s="3" t="s">
        <v>148</v>
      </c>
      <c r="G103" s="3" t="s">
        <v>148</v>
      </c>
      <c r="H103" s="19" t="n">
        <v>10400</v>
      </c>
    </row>
    <row r="104" customFormat="false" ht="15" hidden="false" customHeight="false" outlineLevel="0" collapsed="false">
      <c r="B104" s="1" t="s">
        <v>128</v>
      </c>
      <c r="C104" s="2" t="n">
        <v>124</v>
      </c>
      <c r="D104" s="3" t="s">
        <v>145</v>
      </c>
      <c r="E104" s="3" t="s">
        <v>146</v>
      </c>
      <c r="F104" s="3" t="s">
        <v>148</v>
      </c>
      <c r="G104" s="3" t="s">
        <v>148</v>
      </c>
      <c r="H104" s="19" t="n">
        <v>10000</v>
      </c>
    </row>
    <row r="105" customFormat="false" ht="15" hidden="false" customHeight="false" outlineLevel="0" collapsed="false">
      <c r="B105" s="1" t="s">
        <v>128</v>
      </c>
      <c r="C105" s="2" t="n">
        <v>124</v>
      </c>
      <c r="D105" s="3" t="s">
        <v>145</v>
      </c>
      <c r="E105" s="3" t="s">
        <v>146</v>
      </c>
      <c r="F105" s="3" t="s">
        <v>148</v>
      </c>
      <c r="G105" s="3" t="s">
        <v>148</v>
      </c>
      <c r="H105" s="19" t="n">
        <v>3200</v>
      </c>
    </row>
    <row r="106" customFormat="false" ht="15" hidden="false" customHeight="false" outlineLevel="0" collapsed="false">
      <c r="B106" s="1" t="s">
        <v>128</v>
      </c>
      <c r="C106" s="2" t="n">
        <v>124</v>
      </c>
      <c r="D106" s="3" t="s">
        <v>145</v>
      </c>
      <c r="E106" s="3" t="s">
        <v>146</v>
      </c>
      <c r="F106" s="3" t="s">
        <v>148</v>
      </c>
      <c r="G106" s="3" t="s">
        <v>148</v>
      </c>
      <c r="H106" s="19" t="n">
        <v>2800</v>
      </c>
    </row>
    <row r="107" customFormat="false" ht="15" hidden="false" customHeight="false" outlineLevel="0" collapsed="false">
      <c r="B107" s="1" t="s">
        <v>128</v>
      </c>
      <c r="C107" s="2" t="n">
        <v>124</v>
      </c>
      <c r="D107" s="3" t="s">
        <v>145</v>
      </c>
      <c r="E107" s="3" t="s">
        <v>146</v>
      </c>
      <c r="F107" s="3" t="s">
        <v>148</v>
      </c>
      <c r="G107" s="3" t="s">
        <v>148</v>
      </c>
      <c r="H107" s="19" t="n">
        <v>5600</v>
      </c>
    </row>
    <row r="108" customFormat="false" ht="15" hidden="false" customHeight="false" outlineLevel="0" collapsed="false">
      <c r="B108" s="1" t="s">
        <v>128</v>
      </c>
      <c r="C108" s="2" t="n">
        <v>124</v>
      </c>
      <c r="D108" s="3" t="s">
        <v>145</v>
      </c>
      <c r="E108" s="3" t="s">
        <v>146</v>
      </c>
      <c r="F108" s="3" t="s">
        <v>148</v>
      </c>
      <c r="G108" s="3" t="s">
        <v>148</v>
      </c>
      <c r="H108" s="19" t="n">
        <v>2400</v>
      </c>
    </row>
    <row r="109" customFormat="false" ht="15" hidden="false" customHeight="false" outlineLevel="0" collapsed="false">
      <c r="B109" s="1" t="s">
        <v>128</v>
      </c>
      <c r="C109" s="2" t="n">
        <v>124</v>
      </c>
      <c r="D109" s="3" t="s">
        <v>145</v>
      </c>
      <c r="E109" s="3" t="s">
        <v>146</v>
      </c>
      <c r="F109" s="3" t="s">
        <v>148</v>
      </c>
      <c r="G109" s="3" t="s">
        <v>148</v>
      </c>
      <c r="H109" s="19" t="n">
        <v>2800</v>
      </c>
    </row>
    <row r="110" customFormat="false" ht="15" hidden="false" customHeight="false" outlineLevel="0" collapsed="false">
      <c r="B110" s="1" t="s">
        <v>128</v>
      </c>
      <c r="C110" s="2" t="n">
        <v>124</v>
      </c>
      <c r="D110" s="3" t="s">
        <v>145</v>
      </c>
      <c r="E110" s="3" t="s">
        <v>146</v>
      </c>
      <c r="F110" s="3" t="s">
        <v>148</v>
      </c>
      <c r="G110" s="3" t="s">
        <v>148</v>
      </c>
      <c r="H110" s="19" t="n">
        <v>2800</v>
      </c>
    </row>
    <row r="111" customFormat="false" ht="15" hidden="false" customHeight="false" outlineLevel="0" collapsed="false">
      <c r="B111" s="1" t="s">
        <v>128</v>
      </c>
      <c r="C111" s="2" t="n">
        <v>124</v>
      </c>
      <c r="D111" s="3" t="s">
        <v>145</v>
      </c>
      <c r="E111" s="3" t="s">
        <v>146</v>
      </c>
      <c r="F111" s="3" t="s">
        <v>148</v>
      </c>
      <c r="G111" s="3" t="s">
        <v>148</v>
      </c>
      <c r="H111" s="19" t="n">
        <v>31600</v>
      </c>
    </row>
    <row r="112" customFormat="false" ht="15" hidden="false" customHeight="false" outlineLevel="0" collapsed="false">
      <c r="B112" s="1" t="s">
        <v>128</v>
      </c>
      <c r="C112" s="2" t="n">
        <v>124</v>
      </c>
      <c r="D112" s="3" t="s">
        <v>145</v>
      </c>
      <c r="E112" s="3" t="s">
        <v>146</v>
      </c>
      <c r="F112" s="3" t="s">
        <v>148</v>
      </c>
      <c r="G112" s="3" t="s">
        <v>148</v>
      </c>
      <c r="H112" s="19" t="n">
        <v>4800</v>
      </c>
    </row>
    <row r="113" customFormat="false" ht="15" hidden="false" customHeight="false" outlineLevel="0" collapsed="false">
      <c r="B113" s="1" t="s">
        <v>128</v>
      </c>
      <c r="C113" s="2" t="n">
        <v>124</v>
      </c>
      <c r="D113" s="3" t="s">
        <v>145</v>
      </c>
      <c r="E113" s="3" t="s">
        <v>146</v>
      </c>
      <c r="F113" s="3" t="s">
        <v>148</v>
      </c>
      <c r="G113" s="3" t="s">
        <v>148</v>
      </c>
      <c r="H113" s="19" t="n">
        <v>17200</v>
      </c>
    </row>
    <row r="114" customFormat="false" ht="15" hidden="false" customHeight="false" outlineLevel="0" collapsed="false">
      <c r="B114" s="1" t="s">
        <v>128</v>
      </c>
      <c r="C114" s="2" t="n">
        <v>124</v>
      </c>
      <c r="D114" s="3" t="s">
        <v>145</v>
      </c>
      <c r="E114" s="3" t="s">
        <v>146</v>
      </c>
      <c r="F114" s="3" t="s">
        <v>148</v>
      </c>
      <c r="G114" s="3" t="s">
        <v>148</v>
      </c>
      <c r="H114" s="19" t="n">
        <v>4000</v>
      </c>
    </row>
    <row r="115" customFormat="false" ht="15" hidden="false" customHeight="false" outlineLevel="0" collapsed="false">
      <c r="B115" s="1" t="s">
        <v>128</v>
      </c>
      <c r="C115" s="2" t="n">
        <v>124</v>
      </c>
      <c r="D115" s="3" t="s">
        <v>145</v>
      </c>
      <c r="E115" s="3" t="s">
        <v>146</v>
      </c>
      <c r="F115" s="3" t="s">
        <v>148</v>
      </c>
      <c r="G115" s="3" t="s">
        <v>148</v>
      </c>
      <c r="H115" s="19" t="n">
        <v>4400</v>
      </c>
    </row>
    <row r="116" customFormat="false" ht="15" hidden="false" customHeight="false" outlineLevel="0" collapsed="false">
      <c r="B116" s="1" t="s">
        <v>128</v>
      </c>
      <c r="C116" s="2" t="n">
        <v>43660</v>
      </c>
      <c r="D116" s="3" t="s">
        <v>149</v>
      </c>
      <c r="E116" s="3" t="s">
        <v>37</v>
      </c>
      <c r="F116" s="3" t="s">
        <v>150</v>
      </c>
      <c r="G116" s="3" t="s">
        <v>151</v>
      </c>
      <c r="H116" s="19" t="n">
        <v>6450</v>
      </c>
    </row>
    <row r="117" customFormat="false" ht="15" hidden="false" customHeight="false" outlineLevel="0" collapsed="false">
      <c r="B117" s="1" t="s">
        <v>128</v>
      </c>
      <c r="C117" s="2" t="n">
        <v>43661</v>
      </c>
      <c r="D117" s="3" t="s">
        <v>152</v>
      </c>
      <c r="E117" s="3" t="s">
        <v>37</v>
      </c>
      <c r="F117" s="3" t="s">
        <v>153</v>
      </c>
      <c r="G117" s="3" t="s">
        <v>154</v>
      </c>
      <c r="H117" s="19" t="n">
        <v>5700</v>
      </c>
    </row>
    <row r="118" customFormat="false" ht="15" hidden="false" customHeight="false" outlineLevel="0" collapsed="false">
      <c r="B118" s="1" t="s">
        <v>155</v>
      </c>
      <c r="C118" s="2" t="n">
        <v>127</v>
      </c>
      <c r="D118" s="3" t="s">
        <v>156</v>
      </c>
      <c r="E118" s="3" t="s">
        <v>33</v>
      </c>
      <c r="F118" s="3" t="s">
        <v>157</v>
      </c>
      <c r="G118" s="3" t="s">
        <v>39</v>
      </c>
      <c r="H118" s="19" t="n">
        <v>3300</v>
      </c>
    </row>
    <row r="119" customFormat="false" ht="15" hidden="false" customHeight="false" outlineLevel="0" collapsed="false">
      <c r="B119" s="1" t="s">
        <v>155</v>
      </c>
      <c r="C119" s="2" t="n">
        <v>128</v>
      </c>
      <c r="D119" s="3" t="s">
        <v>158</v>
      </c>
      <c r="E119" s="3" t="s">
        <v>33</v>
      </c>
      <c r="F119" s="3" t="s">
        <v>157</v>
      </c>
      <c r="G119" s="3" t="s">
        <v>39</v>
      </c>
      <c r="H119" s="19" t="n">
        <v>10050</v>
      </c>
    </row>
    <row r="120" customFormat="false" ht="15" hidden="false" customHeight="false" outlineLevel="0" collapsed="false">
      <c r="B120" s="1" t="s">
        <v>155</v>
      </c>
      <c r="C120" s="2" t="n">
        <v>129</v>
      </c>
      <c r="D120" s="3" t="s">
        <v>141</v>
      </c>
      <c r="E120" s="3" t="s">
        <v>49</v>
      </c>
      <c r="F120" s="3" t="s">
        <v>159</v>
      </c>
      <c r="G120" s="3" t="s">
        <v>159</v>
      </c>
      <c r="H120" s="19" t="n">
        <v>2250</v>
      </c>
    </row>
    <row r="121" customFormat="false" ht="15" hidden="false" customHeight="false" outlineLevel="0" collapsed="false">
      <c r="B121" s="1" t="s">
        <v>160</v>
      </c>
      <c r="C121" s="2" t="n">
        <v>43699</v>
      </c>
      <c r="D121" s="3" t="s">
        <v>161</v>
      </c>
      <c r="E121" s="3" t="s">
        <v>37</v>
      </c>
      <c r="F121" s="3" t="s">
        <v>162</v>
      </c>
      <c r="G121" s="3" t="s">
        <v>39</v>
      </c>
      <c r="H121" s="19" t="n">
        <v>1200</v>
      </c>
    </row>
    <row r="122" customFormat="false" ht="15" hidden="false" customHeight="false" outlineLevel="0" collapsed="false">
      <c r="B122" s="1" t="s">
        <v>160</v>
      </c>
      <c r="C122" s="2" t="n">
        <v>43700</v>
      </c>
      <c r="D122" s="3" t="s">
        <v>163</v>
      </c>
      <c r="E122" s="3" t="s">
        <v>37</v>
      </c>
      <c r="F122" s="3" t="s">
        <v>162</v>
      </c>
      <c r="G122" s="3" t="s">
        <v>39</v>
      </c>
      <c r="H122" s="19" t="n">
        <v>1000</v>
      </c>
    </row>
    <row r="123" customFormat="false" ht="15" hidden="false" customHeight="false" outlineLevel="0" collapsed="false">
      <c r="B123" s="1" t="s">
        <v>164</v>
      </c>
      <c r="C123" s="2" t="n">
        <v>143</v>
      </c>
      <c r="D123" s="3" t="s">
        <v>165</v>
      </c>
      <c r="E123" s="3" t="s">
        <v>166</v>
      </c>
      <c r="F123" s="3" t="s">
        <v>167</v>
      </c>
      <c r="G123" s="3" t="s">
        <v>167</v>
      </c>
      <c r="H123" s="19" t="n">
        <v>2300</v>
      </c>
    </row>
    <row r="124" customFormat="false" ht="15" hidden="false" customHeight="false" outlineLevel="0" collapsed="false">
      <c r="B124" s="1" t="s">
        <v>164</v>
      </c>
      <c r="C124" s="2" t="n">
        <v>143</v>
      </c>
      <c r="D124" s="3" t="s">
        <v>165</v>
      </c>
      <c r="E124" s="3" t="s">
        <v>168</v>
      </c>
      <c r="F124" s="3" t="s">
        <v>169</v>
      </c>
      <c r="G124" s="3" t="s">
        <v>169</v>
      </c>
      <c r="H124" s="19" t="n">
        <v>6700</v>
      </c>
    </row>
    <row r="125" customFormat="false" ht="15" hidden="false" customHeight="false" outlineLevel="0" collapsed="false">
      <c r="B125" s="1" t="s">
        <v>164</v>
      </c>
      <c r="C125" s="2" t="n">
        <v>143</v>
      </c>
      <c r="D125" s="3" t="s">
        <v>165</v>
      </c>
      <c r="E125" s="3" t="s">
        <v>170</v>
      </c>
      <c r="F125" s="3" t="s">
        <v>171</v>
      </c>
      <c r="G125" s="3" t="s">
        <v>171</v>
      </c>
      <c r="H125" s="19" t="n">
        <v>1250</v>
      </c>
    </row>
    <row r="126" customFormat="false" ht="15" hidden="false" customHeight="false" outlineLevel="0" collapsed="false">
      <c r="B126" s="1" t="s">
        <v>164</v>
      </c>
      <c r="C126" s="2" t="n">
        <v>143</v>
      </c>
      <c r="D126" s="3" t="s">
        <v>165</v>
      </c>
      <c r="E126" s="3" t="s">
        <v>172</v>
      </c>
      <c r="F126" s="3" t="s">
        <v>173</v>
      </c>
      <c r="G126" s="3" t="s">
        <v>173</v>
      </c>
      <c r="H126" s="19" t="n">
        <v>2650</v>
      </c>
    </row>
    <row r="127" customFormat="false" ht="15" hidden="false" customHeight="false" outlineLevel="0" collapsed="false">
      <c r="B127" s="1" t="s">
        <v>164</v>
      </c>
      <c r="C127" s="2" t="n">
        <v>143</v>
      </c>
      <c r="D127" s="3" t="s">
        <v>165</v>
      </c>
      <c r="E127" s="3" t="s">
        <v>174</v>
      </c>
      <c r="F127" s="3" t="s">
        <v>175</v>
      </c>
      <c r="G127" s="3" t="s">
        <v>175</v>
      </c>
      <c r="H127" s="19" t="n">
        <v>4200</v>
      </c>
    </row>
    <row r="128" customFormat="false" ht="15" hidden="false" customHeight="false" outlineLevel="0" collapsed="false">
      <c r="B128" s="1" t="s">
        <v>164</v>
      </c>
      <c r="C128" s="2" t="n">
        <v>143</v>
      </c>
      <c r="D128" s="3" t="s">
        <v>165</v>
      </c>
      <c r="E128" s="3" t="s">
        <v>176</v>
      </c>
      <c r="F128" s="3" t="s">
        <v>177</v>
      </c>
      <c r="G128" s="3" t="s">
        <v>177</v>
      </c>
      <c r="H128" s="19" t="n">
        <v>5150</v>
      </c>
    </row>
    <row r="129" customFormat="false" ht="15" hidden="false" customHeight="false" outlineLevel="0" collapsed="false">
      <c r="B129" s="1" t="s">
        <v>164</v>
      </c>
      <c r="C129" s="2" t="n">
        <v>143</v>
      </c>
      <c r="D129" s="3" t="s">
        <v>165</v>
      </c>
      <c r="E129" s="3" t="s">
        <v>178</v>
      </c>
      <c r="F129" s="3" t="s">
        <v>179</v>
      </c>
      <c r="G129" s="3" t="s">
        <v>179</v>
      </c>
      <c r="H129" s="19" t="n">
        <v>1950</v>
      </c>
    </row>
    <row r="130" customFormat="false" ht="15" hidden="false" customHeight="false" outlineLevel="0" collapsed="false">
      <c r="B130" s="1" t="s">
        <v>164</v>
      </c>
      <c r="C130" s="2" t="n">
        <v>143</v>
      </c>
      <c r="D130" s="3" t="s">
        <v>165</v>
      </c>
      <c r="E130" s="3" t="s">
        <v>180</v>
      </c>
      <c r="F130" s="3" t="s">
        <v>181</v>
      </c>
      <c r="G130" s="3" t="s">
        <v>181</v>
      </c>
      <c r="H130" s="19" t="n">
        <v>1700</v>
      </c>
    </row>
    <row r="131" customFormat="false" ht="15" hidden="false" customHeight="false" outlineLevel="0" collapsed="false">
      <c r="B131" s="1" t="s">
        <v>164</v>
      </c>
      <c r="C131" s="2" t="n">
        <v>143</v>
      </c>
      <c r="D131" s="3" t="s">
        <v>165</v>
      </c>
      <c r="E131" s="3" t="s">
        <v>182</v>
      </c>
      <c r="F131" s="3" t="s">
        <v>183</v>
      </c>
      <c r="G131" s="3" t="s">
        <v>183</v>
      </c>
      <c r="H131" s="19" t="n">
        <v>3000</v>
      </c>
    </row>
    <row r="132" customFormat="false" ht="15" hidden="false" customHeight="false" outlineLevel="0" collapsed="false">
      <c r="B132" s="1" t="s">
        <v>164</v>
      </c>
      <c r="C132" s="2" t="n">
        <v>143</v>
      </c>
      <c r="D132" s="3" t="s">
        <v>165</v>
      </c>
      <c r="E132" s="3" t="s">
        <v>184</v>
      </c>
      <c r="F132" s="3" t="s">
        <v>185</v>
      </c>
      <c r="G132" s="3" t="s">
        <v>185</v>
      </c>
      <c r="H132" s="19" t="n">
        <v>3200</v>
      </c>
    </row>
    <row r="133" customFormat="false" ht="15" hidden="false" customHeight="false" outlineLevel="0" collapsed="false">
      <c r="B133" s="1" t="s">
        <v>164</v>
      </c>
      <c r="C133" s="2" t="n">
        <v>145</v>
      </c>
      <c r="D133" s="3" t="s">
        <v>165</v>
      </c>
      <c r="E133" s="3" t="s">
        <v>186</v>
      </c>
      <c r="F133" s="3" t="s">
        <v>187</v>
      </c>
      <c r="G133" s="3" t="s">
        <v>187</v>
      </c>
      <c r="H133" s="19" t="n">
        <v>2600</v>
      </c>
    </row>
    <row r="134" customFormat="false" ht="15" hidden="false" customHeight="false" outlineLevel="0" collapsed="false">
      <c r="B134" s="1" t="s">
        <v>164</v>
      </c>
      <c r="C134" s="2" t="n">
        <v>145</v>
      </c>
      <c r="D134" s="3" t="s">
        <v>165</v>
      </c>
      <c r="E134" s="3" t="s">
        <v>188</v>
      </c>
      <c r="F134" s="3" t="s">
        <v>189</v>
      </c>
      <c r="G134" s="3" t="s">
        <v>189</v>
      </c>
      <c r="H134" s="19" t="n">
        <v>1600</v>
      </c>
    </row>
    <row r="135" customFormat="false" ht="15" hidden="false" customHeight="false" outlineLevel="0" collapsed="false">
      <c r="B135" s="1" t="s">
        <v>164</v>
      </c>
      <c r="C135" s="2" t="n">
        <v>145</v>
      </c>
      <c r="D135" s="3" t="s">
        <v>165</v>
      </c>
      <c r="E135" s="3" t="s">
        <v>168</v>
      </c>
      <c r="F135" s="3" t="s">
        <v>190</v>
      </c>
      <c r="G135" s="3" t="s">
        <v>190</v>
      </c>
      <c r="H135" s="19" t="n">
        <v>8650</v>
      </c>
    </row>
    <row r="136" customFormat="false" ht="15" hidden="false" customHeight="false" outlineLevel="0" collapsed="false">
      <c r="B136" s="1" t="s">
        <v>164</v>
      </c>
      <c r="C136" s="2" t="n">
        <v>145</v>
      </c>
      <c r="D136" s="3" t="s">
        <v>165</v>
      </c>
      <c r="E136" s="3" t="s">
        <v>172</v>
      </c>
      <c r="F136" s="3" t="s">
        <v>191</v>
      </c>
      <c r="G136" s="3" t="s">
        <v>191</v>
      </c>
      <c r="H136" s="19" t="n">
        <v>2950</v>
      </c>
    </row>
    <row r="137" customFormat="false" ht="15" hidden="false" customHeight="false" outlineLevel="0" collapsed="false">
      <c r="B137" s="1" t="s">
        <v>164</v>
      </c>
      <c r="C137" s="2" t="n">
        <v>145</v>
      </c>
      <c r="D137" s="3" t="s">
        <v>165</v>
      </c>
      <c r="E137" s="3" t="s">
        <v>174</v>
      </c>
      <c r="F137" s="3" t="s">
        <v>192</v>
      </c>
      <c r="G137" s="3" t="s">
        <v>192</v>
      </c>
      <c r="H137" s="19" t="n">
        <v>4250</v>
      </c>
    </row>
    <row r="138" customFormat="false" ht="15" hidden="false" customHeight="false" outlineLevel="0" collapsed="false">
      <c r="B138" s="1" t="s">
        <v>164</v>
      </c>
      <c r="C138" s="2" t="n">
        <v>145</v>
      </c>
      <c r="D138" s="3" t="s">
        <v>165</v>
      </c>
      <c r="E138" s="3" t="s">
        <v>193</v>
      </c>
      <c r="F138" s="3" t="s">
        <v>194</v>
      </c>
      <c r="G138" s="3" t="s">
        <v>194</v>
      </c>
      <c r="H138" s="19" t="n">
        <v>5900</v>
      </c>
    </row>
    <row r="139" customFormat="false" ht="15" hidden="false" customHeight="false" outlineLevel="0" collapsed="false">
      <c r="B139" s="1" t="s">
        <v>164</v>
      </c>
      <c r="C139" s="2" t="n">
        <v>145</v>
      </c>
      <c r="D139" s="3" t="s">
        <v>165</v>
      </c>
      <c r="E139" s="3" t="s">
        <v>178</v>
      </c>
      <c r="F139" s="3" t="s">
        <v>195</v>
      </c>
      <c r="G139" s="3" t="s">
        <v>195</v>
      </c>
      <c r="H139" s="19" t="n">
        <v>2250</v>
      </c>
    </row>
    <row r="140" customFormat="false" ht="15" hidden="false" customHeight="false" outlineLevel="0" collapsed="false">
      <c r="B140" s="1" t="s">
        <v>164</v>
      </c>
      <c r="C140" s="2" t="n">
        <v>145</v>
      </c>
      <c r="D140" s="3" t="s">
        <v>165</v>
      </c>
      <c r="E140" s="3" t="s">
        <v>196</v>
      </c>
      <c r="F140" s="3" t="s">
        <v>197</v>
      </c>
      <c r="G140" s="3" t="s">
        <v>197</v>
      </c>
      <c r="H140" s="19" t="n">
        <v>2150</v>
      </c>
    </row>
    <row r="141" customFormat="false" ht="15" hidden="false" customHeight="false" outlineLevel="0" collapsed="false">
      <c r="B141" s="1" t="s">
        <v>164</v>
      </c>
      <c r="C141" s="2" t="n">
        <v>145</v>
      </c>
      <c r="D141" s="3" t="s">
        <v>165</v>
      </c>
      <c r="E141" s="3" t="s">
        <v>198</v>
      </c>
      <c r="F141" s="3" t="s">
        <v>199</v>
      </c>
      <c r="G141" s="3" t="s">
        <v>199</v>
      </c>
      <c r="H141" s="19" t="n">
        <v>3500</v>
      </c>
    </row>
    <row r="142" customFormat="false" ht="15" hidden="false" customHeight="false" outlineLevel="0" collapsed="false">
      <c r="B142" s="1" t="s">
        <v>164</v>
      </c>
      <c r="C142" s="2" t="n">
        <v>145</v>
      </c>
      <c r="D142" s="3" t="s">
        <v>165</v>
      </c>
      <c r="E142" s="3" t="s">
        <v>200</v>
      </c>
      <c r="F142" s="3" t="s">
        <v>201</v>
      </c>
      <c r="G142" s="3" t="s">
        <v>201</v>
      </c>
      <c r="H142" s="19" t="n">
        <v>3850</v>
      </c>
    </row>
    <row r="143" customFormat="false" ht="15" hidden="false" customHeight="false" outlineLevel="0" collapsed="false">
      <c r="B143" s="1" t="s">
        <v>164</v>
      </c>
      <c r="C143" s="2" t="n">
        <v>146</v>
      </c>
      <c r="D143" s="3" t="s">
        <v>202</v>
      </c>
      <c r="E143" s="3" t="s">
        <v>203</v>
      </c>
      <c r="F143" s="3" t="s">
        <v>204</v>
      </c>
      <c r="G143" s="3" t="s">
        <v>204</v>
      </c>
      <c r="H143" s="19" t="n">
        <v>7700</v>
      </c>
    </row>
    <row r="144" customFormat="false" ht="15" hidden="false" customHeight="false" outlineLevel="0" collapsed="false">
      <c r="B144" s="1" t="s">
        <v>164</v>
      </c>
      <c r="C144" s="2" t="n">
        <v>146</v>
      </c>
      <c r="D144" s="3" t="s">
        <v>202</v>
      </c>
      <c r="E144" s="3" t="s">
        <v>205</v>
      </c>
      <c r="F144" s="3" t="s">
        <v>206</v>
      </c>
      <c r="G144" s="3" t="s">
        <v>206</v>
      </c>
      <c r="H144" s="19" t="n">
        <v>7250</v>
      </c>
    </row>
    <row r="145" customFormat="false" ht="15" hidden="false" customHeight="false" outlineLevel="0" collapsed="false">
      <c r="B145" s="1" t="s">
        <v>164</v>
      </c>
      <c r="C145" s="2" t="n">
        <v>146</v>
      </c>
      <c r="D145" s="3" t="s">
        <v>202</v>
      </c>
      <c r="E145" s="3" t="s">
        <v>207</v>
      </c>
      <c r="F145" s="3" t="s">
        <v>208</v>
      </c>
      <c r="G145" s="3" t="s">
        <v>208</v>
      </c>
      <c r="H145" s="19" t="n">
        <v>1550</v>
      </c>
    </row>
    <row r="146" customFormat="false" ht="15" hidden="false" customHeight="false" outlineLevel="0" collapsed="false">
      <c r="B146" s="1" t="s">
        <v>164</v>
      </c>
      <c r="C146" s="2" t="n">
        <v>147</v>
      </c>
      <c r="D146" s="3" t="s">
        <v>209</v>
      </c>
      <c r="E146" s="3" t="s">
        <v>66</v>
      </c>
      <c r="F146" s="3" t="s">
        <v>210</v>
      </c>
      <c r="G146" s="3" t="s">
        <v>210</v>
      </c>
      <c r="H146" s="19" t="n">
        <v>4000</v>
      </c>
    </row>
    <row r="147" customFormat="false" ht="15" hidden="false" customHeight="false" outlineLevel="0" collapsed="false">
      <c r="B147" s="1" t="s">
        <v>164</v>
      </c>
      <c r="C147" s="2" t="n">
        <v>148</v>
      </c>
      <c r="D147" s="3" t="s">
        <v>36</v>
      </c>
      <c r="E147" s="3" t="s">
        <v>211</v>
      </c>
      <c r="F147" s="3" t="s">
        <v>212</v>
      </c>
      <c r="G147" s="3" t="s">
        <v>212</v>
      </c>
      <c r="H147" s="19" t="n">
        <v>15900</v>
      </c>
    </row>
    <row r="148" customFormat="false" ht="15" hidden="false" customHeight="false" outlineLevel="0" collapsed="false">
      <c r="B148" s="1" t="s">
        <v>164</v>
      </c>
      <c r="C148" s="2" t="n">
        <v>149</v>
      </c>
      <c r="D148" s="3" t="s">
        <v>213</v>
      </c>
      <c r="E148" s="3" t="s">
        <v>33</v>
      </c>
      <c r="F148" s="3" t="s">
        <v>214</v>
      </c>
      <c r="G148" s="3" t="s">
        <v>215</v>
      </c>
      <c r="H148" s="19" t="n">
        <v>7200</v>
      </c>
    </row>
    <row r="149" customFormat="false" ht="15" hidden="false" customHeight="false" outlineLevel="0" collapsed="false">
      <c r="B149" s="1" t="s">
        <v>164</v>
      </c>
      <c r="C149" s="2" t="n">
        <v>150</v>
      </c>
      <c r="D149" s="3" t="s">
        <v>216</v>
      </c>
      <c r="E149" s="3" t="s">
        <v>56</v>
      </c>
      <c r="F149" s="3" t="s">
        <v>217</v>
      </c>
      <c r="G149" s="3" t="s">
        <v>217</v>
      </c>
      <c r="H149" s="19" t="n">
        <v>18000</v>
      </c>
    </row>
    <row r="150" customFormat="false" ht="15" hidden="false" customHeight="false" outlineLevel="0" collapsed="false">
      <c r="B150" s="1" t="s">
        <v>164</v>
      </c>
      <c r="C150" s="2" t="n">
        <v>43727</v>
      </c>
      <c r="D150" s="3" t="s">
        <v>218</v>
      </c>
      <c r="E150" s="3" t="s">
        <v>37</v>
      </c>
      <c r="F150" s="3" t="s">
        <v>219</v>
      </c>
      <c r="G150" s="3" t="s">
        <v>220</v>
      </c>
      <c r="H150" s="19" t="n">
        <v>4650</v>
      </c>
    </row>
    <row r="151" customFormat="false" ht="15" hidden="false" customHeight="false" outlineLevel="0" collapsed="false">
      <c r="B151" s="1" t="s">
        <v>164</v>
      </c>
      <c r="C151" s="2" t="n">
        <v>43734</v>
      </c>
      <c r="D151" s="3" t="s">
        <v>221</v>
      </c>
      <c r="E151" s="3" t="s">
        <v>33</v>
      </c>
      <c r="F151" s="3" t="s">
        <v>222</v>
      </c>
      <c r="G151" s="3" t="s">
        <v>223</v>
      </c>
      <c r="H151" s="19" t="n">
        <v>600</v>
      </c>
    </row>
    <row r="152" customFormat="false" ht="15" hidden="false" customHeight="false" outlineLevel="0" collapsed="false">
      <c r="B152" s="1" t="s">
        <v>164</v>
      </c>
      <c r="C152" s="2" t="n">
        <v>43740</v>
      </c>
      <c r="D152" s="3" t="s">
        <v>224</v>
      </c>
      <c r="E152" s="3" t="s">
        <v>33</v>
      </c>
      <c r="F152" s="3" t="s">
        <v>225</v>
      </c>
      <c r="G152" s="3" t="s">
        <v>226</v>
      </c>
      <c r="H152" s="19" t="n">
        <v>1000</v>
      </c>
    </row>
    <row r="153" customFormat="false" ht="15" hidden="false" customHeight="false" outlineLevel="0" collapsed="false">
      <c r="B153" s="1" t="s">
        <v>164</v>
      </c>
      <c r="C153" s="2" t="n">
        <v>43741</v>
      </c>
      <c r="D153" s="3" t="s">
        <v>227</v>
      </c>
      <c r="E153" s="3" t="s">
        <v>33</v>
      </c>
      <c r="F153" s="3" t="s">
        <v>225</v>
      </c>
      <c r="G153" s="3" t="s">
        <v>226</v>
      </c>
      <c r="H153" s="19" t="n">
        <v>1000</v>
      </c>
    </row>
    <row r="154" customFormat="false" ht="15" hidden="false" customHeight="false" outlineLevel="0" collapsed="false">
      <c r="B154" s="1" t="s">
        <v>228</v>
      </c>
      <c r="C154" s="2" t="n">
        <v>155</v>
      </c>
      <c r="D154" s="3" t="s">
        <v>229</v>
      </c>
      <c r="E154" s="3" t="s">
        <v>37</v>
      </c>
      <c r="F154" s="3" t="s">
        <v>230</v>
      </c>
      <c r="G154" s="3" t="s">
        <v>230</v>
      </c>
      <c r="H154" s="19" t="n">
        <v>200</v>
      </c>
    </row>
    <row r="155" customFormat="false" ht="15" hidden="false" customHeight="false" outlineLevel="0" collapsed="false">
      <c r="B155" s="1" t="s">
        <v>228</v>
      </c>
      <c r="C155" s="2" t="n">
        <v>160</v>
      </c>
      <c r="D155" s="3" t="s">
        <v>106</v>
      </c>
      <c r="E155" s="3" t="s">
        <v>33</v>
      </c>
      <c r="F155" s="3" t="s">
        <v>231</v>
      </c>
      <c r="G155" s="3" t="s">
        <v>231</v>
      </c>
      <c r="H155" s="19" t="n">
        <v>7700</v>
      </c>
    </row>
    <row r="156" customFormat="false" ht="15" hidden="false" customHeight="false" outlineLevel="0" collapsed="false">
      <c r="B156" s="1" t="s">
        <v>228</v>
      </c>
      <c r="C156" s="2" t="n">
        <v>161</v>
      </c>
      <c r="D156" s="3" t="s">
        <v>232</v>
      </c>
      <c r="E156" s="3" t="s">
        <v>233</v>
      </c>
      <c r="F156" s="3" t="s">
        <v>234</v>
      </c>
      <c r="G156" s="3" t="s">
        <v>234</v>
      </c>
      <c r="H156" s="19" t="n">
        <v>78</v>
      </c>
    </row>
    <row r="157" customFormat="false" ht="15" hidden="false" customHeight="false" outlineLevel="0" collapsed="false">
      <c r="B157" s="1" t="s">
        <v>235</v>
      </c>
      <c r="C157" s="2" t="n">
        <v>43762</v>
      </c>
      <c r="D157" s="3" t="s">
        <v>122</v>
      </c>
      <c r="E157" s="3" t="s">
        <v>37</v>
      </c>
      <c r="F157" s="3" t="s">
        <v>122</v>
      </c>
      <c r="G157" s="3" t="s">
        <v>236</v>
      </c>
      <c r="H157" s="19" t="n">
        <v>150</v>
      </c>
    </row>
    <row r="158" customFormat="false" ht="15" hidden="false" customHeight="false" outlineLevel="0" collapsed="false">
      <c r="B158" s="1" t="s">
        <v>237</v>
      </c>
      <c r="C158" s="2" t="n">
        <v>175</v>
      </c>
      <c r="D158" s="3" t="s">
        <v>141</v>
      </c>
      <c r="E158" s="3" t="s">
        <v>37</v>
      </c>
      <c r="F158" s="3" t="s">
        <v>238</v>
      </c>
      <c r="G158" s="3" t="s">
        <v>238</v>
      </c>
      <c r="H158" s="19" t="n">
        <v>1000</v>
      </c>
    </row>
    <row r="159" customFormat="false" ht="15" hidden="false" customHeight="false" outlineLevel="0" collapsed="false">
      <c r="B159" s="1" t="s">
        <v>237</v>
      </c>
      <c r="C159" s="2" t="n">
        <v>178</v>
      </c>
      <c r="D159" s="3" t="s">
        <v>81</v>
      </c>
      <c r="E159" s="3" t="s">
        <v>37</v>
      </c>
      <c r="F159" s="3" t="s">
        <v>239</v>
      </c>
      <c r="G159" s="3" t="s">
        <v>39</v>
      </c>
      <c r="H159" s="19" t="n">
        <v>2600</v>
      </c>
    </row>
    <row r="160" customFormat="false" ht="15" hidden="false" customHeight="false" outlineLevel="0" collapsed="false">
      <c r="B160" s="1" t="s">
        <v>237</v>
      </c>
      <c r="C160" s="2" t="n">
        <v>179</v>
      </c>
      <c r="D160" s="3" t="s">
        <v>103</v>
      </c>
      <c r="E160" s="3" t="s">
        <v>240</v>
      </c>
      <c r="F160" s="3" t="s">
        <v>241</v>
      </c>
      <c r="G160" s="3" t="s">
        <v>241</v>
      </c>
      <c r="H160" s="19" t="n">
        <v>6600</v>
      </c>
    </row>
    <row r="161" customFormat="false" ht="15" hidden="false" customHeight="false" outlineLevel="0" collapsed="false">
      <c r="B161" s="1" t="s">
        <v>237</v>
      </c>
      <c r="C161" s="2" t="n">
        <v>179</v>
      </c>
      <c r="D161" s="3" t="s">
        <v>103</v>
      </c>
      <c r="E161" s="3" t="s">
        <v>242</v>
      </c>
      <c r="F161" s="3" t="s">
        <v>243</v>
      </c>
      <c r="G161" s="3" t="s">
        <v>243</v>
      </c>
      <c r="H161" s="19" t="n">
        <v>6700</v>
      </c>
    </row>
    <row r="162" customFormat="false" ht="15" hidden="false" customHeight="false" outlineLevel="0" collapsed="false">
      <c r="B162" s="1" t="s">
        <v>237</v>
      </c>
      <c r="C162" s="2" t="n">
        <v>179</v>
      </c>
      <c r="D162" s="3" t="s">
        <v>103</v>
      </c>
      <c r="E162" s="3" t="s">
        <v>244</v>
      </c>
      <c r="F162" s="3" t="s">
        <v>245</v>
      </c>
      <c r="G162" s="3" t="s">
        <v>245</v>
      </c>
      <c r="H162" s="19" t="n">
        <v>1850</v>
      </c>
    </row>
    <row r="163" customFormat="false" ht="15" hidden="false" customHeight="false" outlineLevel="0" collapsed="false">
      <c r="B163" s="1" t="s">
        <v>237</v>
      </c>
      <c r="C163" s="2" t="n">
        <v>179</v>
      </c>
      <c r="D163" s="3" t="s">
        <v>103</v>
      </c>
      <c r="E163" s="3" t="s">
        <v>246</v>
      </c>
      <c r="F163" s="3" t="s">
        <v>247</v>
      </c>
      <c r="G163" s="3" t="s">
        <v>247</v>
      </c>
      <c r="H163" s="19" t="n">
        <v>20850</v>
      </c>
    </row>
    <row r="164" customFormat="false" ht="15" hidden="false" customHeight="false" outlineLevel="0" collapsed="false">
      <c r="B164" s="1" t="s">
        <v>237</v>
      </c>
      <c r="C164" s="2" t="n">
        <v>179</v>
      </c>
      <c r="D164" s="3" t="s">
        <v>103</v>
      </c>
      <c r="E164" s="3" t="s">
        <v>248</v>
      </c>
      <c r="F164" s="3" t="s">
        <v>249</v>
      </c>
      <c r="G164" s="3" t="s">
        <v>249</v>
      </c>
      <c r="H164" s="19" t="n">
        <v>3400</v>
      </c>
    </row>
    <row r="165" customFormat="false" ht="15" hidden="false" customHeight="false" outlineLevel="0" collapsed="false">
      <c r="B165" s="1" t="s">
        <v>237</v>
      </c>
      <c r="C165" s="2" t="n">
        <v>179</v>
      </c>
      <c r="D165" s="3" t="s">
        <v>103</v>
      </c>
      <c r="E165" s="3" t="s">
        <v>250</v>
      </c>
      <c r="F165" s="3" t="s">
        <v>251</v>
      </c>
      <c r="G165" s="3" t="s">
        <v>251</v>
      </c>
      <c r="H165" s="19" t="n">
        <v>3650</v>
      </c>
    </row>
    <row r="166" customFormat="false" ht="15" hidden="false" customHeight="false" outlineLevel="0" collapsed="false">
      <c r="B166" s="1" t="s">
        <v>237</v>
      </c>
      <c r="C166" s="2" t="n">
        <v>181</v>
      </c>
      <c r="D166" s="3" t="s">
        <v>126</v>
      </c>
      <c r="E166" s="3" t="s">
        <v>33</v>
      </c>
      <c r="F166" s="3" t="s">
        <v>252</v>
      </c>
      <c r="G166" s="3" t="s">
        <v>39</v>
      </c>
      <c r="H166" s="19" t="n">
        <v>2150</v>
      </c>
    </row>
    <row r="167" customFormat="false" ht="15" hidden="false" customHeight="false" outlineLevel="0" collapsed="false">
      <c r="B167" s="1" t="s">
        <v>253</v>
      </c>
      <c r="C167" s="2" t="n">
        <v>43770</v>
      </c>
      <c r="D167" s="3" t="s">
        <v>254</v>
      </c>
      <c r="E167" s="3" t="s">
        <v>37</v>
      </c>
      <c r="F167" s="3" t="s">
        <v>255</v>
      </c>
      <c r="G167" s="3" t="s">
        <v>236</v>
      </c>
      <c r="H167" s="19" t="n">
        <v>600</v>
      </c>
    </row>
    <row r="168" customFormat="false" ht="15" hidden="false" customHeight="false" outlineLevel="0" collapsed="false">
      <c r="B168" s="1" t="s">
        <v>253</v>
      </c>
      <c r="C168" s="2" t="n">
        <v>43773</v>
      </c>
      <c r="D168" s="3" t="s">
        <v>256</v>
      </c>
      <c r="E168" s="3" t="s">
        <v>37</v>
      </c>
      <c r="F168" s="3" t="s">
        <v>257</v>
      </c>
      <c r="G168" s="3" t="s">
        <v>257</v>
      </c>
      <c r="H168" s="19" t="n">
        <v>7200</v>
      </c>
    </row>
    <row r="169" customFormat="false" ht="15" hidden="false" customHeight="false" outlineLevel="0" collapsed="false">
      <c r="B169" s="1" t="s">
        <v>253</v>
      </c>
      <c r="C169" s="2" t="n">
        <v>43782</v>
      </c>
      <c r="D169" s="3" t="s">
        <v>91</v>
      </c>
      <c r="E169" s="3" t="s">
        <v>37</v>
      </c>
      <c r="F169" s="3" t="s">
        <v>258</v>
      </c>
      <c r="G169" s="3" t="s">
        <v>236</v>
      </c>
      <c r="H169" s="19" t="n">
        <v>150</v>
      </c>
    </row>
    <row r="170" customFormat="false" ht="15" hidden="false" customHeight="false" outlineLevel="0" collapsed="false">
      <c r="B170" s="1" t="s">
        <v>259</v>
      </c>
      <c r="C170" s="2" t="n">
        <v>198</v>
      </c>
      <c r="D170" s="3" t="s">
        <v>260</v>
      </c>
      <c r="E170" s="3" t="s">
        <v>37</v>
      </c>
      <c r="F170" s="3" t="s">
        <v>261</v>
      </c>
      <c r="G170" s="3" t="s">
        <v>261</v>
      </c>
      <c r="H170" s="19" t="n">
        <v>4000</v>
      </c>
    </row>
    <row r="171" customFormat="false" ht="15" hidden="false" customHeight="false" outlineLevel="0" collapsed="false">
      <c r="B171" s="1" t="s">
        <v>20</v>
      </c>
      <c r="C171" s="2" t="n">
        <v>206</v>
      </c>
      <c r="D171" s="3" t="s">
        <v>262</v>
      </c>
      <c r="E171" s="3" t="s">
        <v>33</v>
      </c>
      <c r="F171" s="3" t="s">
        <v>263</v>
      </c>
      <c r="G171" s="3" t="s">
        <v>39</v>
      </c>
      <c r="H171" s="19" t="n">
        <v>9750</v>
      </c>
    </row>
    <row r="172" customFormat="false" ht="15" hidden="false" customHeight="false" outlineLevel="0" collapsed="false">
      <c r="B172" s="1" t="s">
        <v>20</v>
      </c>
      <c r="C172" s="2" t="n">
        <v>230</v>
      </c>
      <c r="D172" s="3" t="s">
        <v>15</v>
      </c>
      <c r="E172" s="3" t="s">
        <v>37</v>
      </c>
      <c r="F172" s="3" t="s">
        <v>264</v>
      </c>
      <c r="G172" s="3" t="s">
        <v>265</v>
      </c>
      <c r="H172" s="19" t="n">
        <v>55880</v>
      </c>
    </row>
    <row r="173" customFormat="false" ht="15" hidden="false" customHeight="false" outlineLevel="0" collapsed="false">
      <c r="B173" s="1" t="s">
        <v>20</v>
      </c>
      <c r="C173" s="2" t="n">
        <v>239</v>
      </c>
      <c r="D173" s="3" t="s">
        <v>59</v>
      </c>
      <c r="E173" s="3" t="s">
        <v>266</v>
      </c>
      <c r="F173" s="3" t="s">
        <v>267</v>
      </c>
      <c r="G173" s="3" t="s">
        <v>39</v>
      </c>
      <c r="H173" s="19" t="n">
        <v>5250</v>
      </c>
    </row>
    <row r="174" customFormat="false" ht="15" hidden="false" customHeight="false" outlineLevel="0" collapsed="false">
      <c r="B174" s="1" t="s">
        <v>20</v>
      </c>
      <c r="C174" s="2" t="n">
        <v>251</v>
      </c>
      <c r="D174" s="3" t="s">
        <v>268</v>
      </c>
      <c r="E174" s="3" t="s">
        <v>269</v>
      </c>
      <c r="F174" s="3" t="s">
        <v>270</v>
      </c>
      <c r="G174" s="3" t="s">
        <v>270</v>
      </c>
      <c r="H174" s="19" t="n">
        <v>150</v>
      </c>
    </row>
    <row r="175" customFormat="false" ht="15" hidden="false" customHeight="false" outlineLevel="0" collapsed="false">
      <c r="B175" s="1" t="s">
        <v>20</v>
      </c>
      <c r="C175" s="2" t="n">
        <v>43817</v>
      </c>
      <c r="D175" s="3" t="s">
        <v>271</v>
      </c>
      <c r="E175" s="3" t="s">
        <v>37</v>
      </c>
      <c r="F175" s="3" t="s">
        <v>272</v>
      </c>
      <c r="G175" s="3" t="s">
        <v>273</v>
      </c>
      <c r="H175" s="19" t="n">
        <v>4300</v>
      </c>
    </row>
    <row r="176" customFormat="false" ht="15" hidden="false" customHeight="false" outlineLevel="0" collapsed="false">
      <c r="B176" s="1" t="s">
        <v>23</v>
      </c>
      <c r="C176" s="2" t="n">
        <v>254</v>
      </c>
      <c r="D176" s="3" t="s">
        <v>274</v>
      </c>
      <c r="E176" s="3" t="s">
        <v>82</v>
      </c>
      <c r="F176" s="3" t="s">
        <v>275</v>
      </c>
      <c r="G176" s="3" t="s">
        <v>275</v>
      </c>
      <c r="H176" s="19" t="n">
        <v>447700</v>
      </c>
    </row>
    <row r="177" customFormat="false" ht="15" hidden="false" customHeight="false" outlineLevel="0" collapsed="false">
      <c r="B177" s="1" t="s">
        <v>23</v>
      </c>
      <c r="C177" s="2" t="n">
        <v>256</v>
      </c>
      <c r="D177" s="3" t="s">
        <v>276</v>
      </c>
      <c r="E177" s="3" t="s">
        <v>277</v>
      </c>
      <c r="F177" s="3" t="s">
        <v>278</v>
      </c>
      <c r="G177" s="3" t="s">
        <v>278</v>
      </c>
      <c r="H177" s="19" t="n">
        <v>35200</v>
      </c>
    </row>
    <row r="178" customFormat="false" ht="15" hidden="false" customHeight="false" outlineLevel="0" collapsed="false">
      <c r="B178" s="1" t="s">
        <v>23</v>
      </c>
      <c r="C178" s="2" t="n">
        <v>256</v>
      </c>
      <c r="D178" s="3" t="s">
        <v>276</v>
      </c>
      <c r="E178" s="3" t="s">
        <v>279</v>
      </c>
      <c r="F178" s="3" t="s">
        <v>278</v>
      </c>
      <c r="G178" s="3" t="s">
        <v>278</v>
      </c>
      <c r="H178" s="19" t="n">
        <v>50600</v>
      </c>
    </row>
    <row r="179" customFormat="false" ht="15" hidden="false" customHeight="false" outlineLevel="0" collapsed="false">
      <c r="B179" s="1" t="s">
        <v>23</v>
      </c>
      <c r="C179" s="2" t="n">
        <v>256</v>
      </c>
      <c r="D179" s="3" t="s">
        <v>276</v>
      </c>
      <c r="E179" s="3" t="s">
        <v>280</v>
      </c>
      <c r="F179" s="3" t="s">
        <v>278</v>
      </c>
      <c r="G179" s="3" t="s">
        <v>278</v>
      </c>
      <c r="H179" s="19" t="n">
        <v>29700</v>
      </c>
    </row>
    <row r="180" customFormat="false" ht="15" hidden="false" customHeight="false" outlineLevel="0" collapsed="false">
      <c r="B180" s="1" t="s">
        <v>23</v>
      </c>
      <c r="C180" s="2" t="n">
        <v>256</v>
      </c>
      <c r="D180" s="3" t="s">
        <v>276</v>
      </c>
      <c r="E180" s="3" t="s">
        <v>281</v>
      </c>
      <c r="F180" s="3" t="s">
        <v>278</v>
      </c>
      <c r="G180" s="3" t="s">
        <v>278</v>
      </c>
      <c r="H180" s="19" t="n">
        <v>26400</v>
      </c>
    </row>
    <row r="181" customFormat="false" ht="15" hidden="false" customHeight="false" outlineLevel="0" collapsed="false">
      <c r="B181" s="1" t="s">
        <v>23</v>
      </c>
      <c r="C181" s="2" t="n">
        <v>256</v>
      </c>
      <c r="D181" s="3" t="s">
        <v>276</v>
      </c>
      <c r="E181" s="3" t="s">
        <v>282</v>
      </c>
      <c r="F181" s="3" t="s">
        <v>278</v>
      </c>
      <c r="G181" s="3" t="s">
        <v>278</v>
      </c>
      <c r="H181" s="19" t="n">
        <v>124300</v>
      </c>
    </row>
    <row r="182" customFormat="false" ht="15" hidden="false" customHeight="false" outlineLevel="0" collapsed="false">
      <c r="B182" s="1" t="s">
        <v>23</v>
      </c>
      <c r="C182" s="2" t="n">
        <v>256</v>
      </c>
      <c r="D182" s="3" t="s">
        <v>276</v>
      </c>
      <c r="E182" s="3" t="s">
        <v>283</v>
      </c>
      <c r="F182" s="3" t="s">
        <v>278</v>
      </c>
      <c r="G182" s="3" t="s">
        <v>278</v>
      </c>
      <c r="H182" s="19" t="n">
        <v>96800</v>
      </c>
    </row>
    <row r="183" customFormat="false" ht="15" hidden="false" customHeight="false" outlineLevel="0" collapsed="false">
      <c r="B183" s="1" t="s">
        <v>23</v>
      </c>
      <c r="C183" s="2" t="n">
        <v>256</v>
      </c>
      <c r="D183" s="3" t="s">
        <v>276</v>
      </c>
      <c r="E183" s="3" t="s">
        <v>284</v>
      </c>
      <c r="F183" s="3" t="s">
        <v>278</v>
      </c>
      <c r="G183" s="3" t="s">
        <v>278</v>
      </c>
      <c r="H183" s="19" t="n">
        <v>33000</v>
      </c>
    </row>
    <row r="184" customFormat="false" ht="15" hidden="false" customHeight="false" outlineLevel="0" collapsed="false">
      <c r="B184" s="1" t="s">
        <v>23</v>
      </c>
      <c r="C184" s="2" t="n">
        <v>256</v>
      </c>
      <c r="D184" s="3" t="s">
        <v>276</v>
      </c>
      <c r="E184" s="3" t="s">
        <v>285</v>
      </c>
      <c r="F184" s="3" t="s">
        <v>278</v>
      </c>
      <c r="G184" s="3" t="s">
        <v>278</v>
      </c>
      <c r="H184" s="19" t="n">
        <v>29700</v>
      </c>
    </row>
    <row r="185" customFormat="false" ht="15" hidden="false" customHeight="false" outlineLevel="0" collapsed="false">
      <c r="B185" s="1" t="s">
        <v>23</v>
      </c>
      <c r="C185" s="2" t="n">
        <v>256</v>
      </c>
      <c r="D185" s="3" t="s">
        <v>276</v>
      </c>
      <c r="E185" s="3" t="s">
        <v>233</v>
      </c>
      <c r="F185" s="3" t="s">
        <v>278</v>
      </c>
      <c r="G185" s="3" t="s">
        <v>278</v>
      </c>
      <c r="H185" s="19" t="n">
        <v>80300</v>
      </c>
    </row>
    <row r="186" customFormat="false" ht="15" hidden="false" customHeight="false" outlineLevel="0" collapsed="false">
      <c r="B186" s="1" t="s">
        <v>23</v>
      </c>
      <c r="C186" s="2" t="n">
        <v>257</v>
      </c>
      <c r="D186" s="3" t="s">
        <v>276</v>
      </c>
      <c r="E186" s="3" t="s">
        <v>283</v>
      </c>
      <c r="F186" s="3" t="s">
        <v>286</v>
      </c>
      <c r="G186" s="3" t="s">
        <v>286</v>
      </c>
      <c r="H186" s="19" t="n">
        <v>15300</v>
      </c>
    </row>
    <row r="187" customFormat="false" ht="15" hidden="false" customHeight="false" outlineLevel="0" collapsed="false">
      <c r="B187" s="27" t="s">
        <v>23</v>
      </c>
      <c r="C187" s="28" t="n">
        <v>265</v>
      </c>
      <c r="D187" s="3" t="s">
        <v>15</v>
      </c>
      <c r="E187" s="3" t="s">
        <v>37</v>
      </c>
      <c r="F187" s="3" t="s">
        <v>287</v>
      </c>
      <c r="G187" s="3" t="s">
        <v>265</v>
      </c>
      <c r="H187" s="19" t="n">
        <v>55880</v>
      </c>
    </row>
    <row r="188" customFormat="false" ht="15" hidden="false" customHeight="false" outlineLevel="0" collapsed="false">
      <c r="B188" s="1" t="s">
        <v>23</v>
      </c>
      <c r="C188" s="2" t="n">
        <v>267</v>
      </c>
      <c r="D188" s="3" t="s">
        <v>97</v>
      </c>
      <c r="E188" s="3" t="s">
        <v>37</v>
      </c>
      <c r="F188" s="3" t="s">
        <v>288</v>
      </c>
      <c r="G188" s="3" t="s">
        <v>288</v>
      </c>
      <c r="H188" s="19" t="n">
        <v>1350</v>
      </c>
    </row>
    <row r="189" customFormat="false" ht="15" hidden="false" customHeight="false" outlineLevel="0" collapsed="false">
      <c r="B189" s="1" t="s">
        <v>23</v>
      </c>
      <c r="C189" s="2" t="n">
        <v>269</v>
      </c>
      <c r="D189" s="3" t="s">
        <v>289</v>
      </c>
      <c r="E189" s="3" t="s">
        <v>102</v>
      </c>
      <c r="F189" s="3" t="s">
        <v>290</v>
      </c>
      <c r="G189" s="3" t="s">
        <v>39</v>
      </c>
      <c r="H189" s="19" t="n">
        <v>9900</v>
      </c>
    </row>
    <row r="190" customFormat="false" ht="15" hidden="false" customHeight="false" outlineLevel="0" collapsed="false">
      <c r="B190" s="27" t="s">
        <v>23</v>
      </c>
      <c r="C190" s="28" t="n">
        <v>270</v>
      </c>
      <c r="D190" s="3" t="s">
        <v>291</v>
      </c>
      <c r="E190" s="3" t="s">
        <v>292</v>
      </c>
      <c r="F190" s="3" t="s">
        <v>293</v>
      </c>
      <c r="G190" s="3" t="s">
        <v>293</v>
      </c>
      <c r="H190" s="19" t="n">
        <v>12300</v>
      </c>
    </row>
    <row r="191" customFormat="false" ht="15" hidden="false" customHeight="false" outlineLevel="0" collapsed="false">
      <c r="B191" s="27" t="s">
        <v>23</v>
      </c>
      <c r="C191" s="28" t="n">
        <v>270</v>
      </c>
      <c r="D191" s="3" t="s">
        <v>291</v>
      </c>
      <c r="E191" s="3" t="s">
        <v>292</v>
      </c>
      <c r="F191" s="3" t="s">
        <v>294</v>
      </c>
      <c r="G191" s="3" t="s">
        <v>294</v>
      </c>
      <c r="H191" s="19" t="n">
        <v>4350</v>
      </c>
    </row>
    <row r="192" customFormat="false" ht="15" hidden="false" customHeight="false" outlineLevel="0" collapsed="false">
      <c r="B192" s="27" t="s">
        <v>23</v>
      </c>
      <c r="C192" s="28" t="n">
        <v>271</v>
      </c>
      <c r="D192" s="3" t="s">
        <v>295</v>
      </c>
      <c r="E192" s="3" t="s">
        <v>296</v>
      </c>
      <c r="F192" s="3" t="s">
        <v>297</v>
      </c>
      <c r="G192" s="3" t="s">
        <v>297</v>
      </c>
      <c r="H192" s="19" t="n">
        <v>650</v>
      </c>
    </row>
    <row r="193" customFormat="false" ht="15" hidden="false" customHeight="false" outlineLevel="0" collapsed="false">
      <c r="B193" s="27" t="s">
        <v>23</v>
      </c>
      <c r="C193" s="28" t="n">
        <v>272</v>
      </c>
      <c r="D193" s="3" t="s">
        <v>295</v>
      </c>
      <c r="E193" s="3" t="s">
        <v>296</v>
      </c>
      <c r="F193" s="3" t="s">
        <v>298</v>
      </c>
      <c r="G193" s="3" t="s">
        <v>298</v>
      </c>
      <c r="H193" s="19" t="n">
        <v>100</v>
      </c>
    </row>
    <row r="194" customFormat="false" ht="15" hidden="false" customHeight="false" outlineLevel="0" collapsed="false">
      <c r="B194" s="27" t="s">
        <v>23</v>
      </c>
      <c r="C194" s="28" t="n">
        <v>273</v>
      </c>
      <c r="D194" s="3" t="s">
        <v>299</v>
      </c>
      <c r="E194" s="3" t="s">
        <v>33</v>
      </c>
      <c r="F194" s="3" t="s">
        <v>300</v>
      </c>
      <c r="G194" s="3" t="s">
        <v>300</v>
      </c>
      <c r="H194" s="19" t="n">
        <v>600</v>
      </c>
    </row>
    <row r="195" customFormat="false" ht="15" hidden="false" customHeight="false" outlineLevel="0" collapsed="false">
      <c r="B195" s="1" t="s">
        <v>23</v>
      </c>
      <c r="C195" s="2" t="n">
        <v>284</v>
      </c>
      <c r="D195" s="3" t="s">
        <v>301</v>
      </c>
      <c r="E195" s="3" t="s">
        <v>302</v>
      </c>
      <c r="F195" s="3" t="s">
        <v>303</v>
      </c>
      <c r="G195" s="3" t="s">
        <v>303</v>
      </c>
      <c r="H195" s="19" t="n">
        <v>2400</v>
      </c>
    </row>
    <row r="196" customFormat="false" ht="15" hidden="false" customHeight="false" outlineLevel="0" collapsed="false">
      <c r="B196" s="1" t="s">
        <v>23</v>
      </c>
      <c r="C196" s="2" t="n">
        <v>286</v>
      </c>
      <c r="D196" s="3" t="s">
        <v>274</v>
      </c>
      <c r="E196" s="3" t="s">
        <v>304</v>
      </c>
      <c r="F196" s="3" t="s">
        <v>305</v>
      </c>
      <c r="G196" s="3" t="s">
        <v>305</v>
      </c>
      <c r="H196" s="19" t="n">
        <v>800</v>
      </c>
    </row>
    <row r="197" customFormat="false" ht="15" hidden="false" customHeight="false" outlineLevel="0" collapsed="false">
      <c r="B197" s="1" t="s">
        <v>23</v>
      </c>
      <c r="C197" s="2" t="n">
        <v>289</v>
      </c>
      <c r="D197" s="3" t="s">
        <v>306</v>
      </c>
      <c r="E197" s="3" t="s">
        <v>49</v>
      </c>
      <c r="F197" s="3" t="s">
        <v>307</v>
      </c>
      <c r="G197" s="3" t="s">
        <v>307</v>
      </c>
      <c r="H197" s="19" t="n">
        <v>467500</v>
      </c>
    </row>
    <row r="198" customFormat="false" ht="15" hidden="false" customHeight="false" outlineLevel="0" collapsed="false">
      <c r="B198" s="1" t="s">
        <v>23</v>
      </c>
      <c r="C198" s="2" t="n">
        <v>289</v>
      </c>
      <c r="D198" s="3" t="s">
        <v>306</v>
      </c>
      <c r="E198" s="3" t="s">
        <v>49</v>
      </c>
      <c r="F198" s="3" t="s">
        <v>307</v>
      </c>
      <c r="G198" s="3" t="s">
        <v>308</v>
      </c>
      <c r="H198" s="29" t="n">
        <v>-275</v>
      </c>
    </row>
    <row r="199" customFormat="false" ht="15" hidden="false" customHeight="false" outlineLevel="0" collapsed="false">
      <c r="B199" s="1" t="s">
        <v>23</v>
      </c>
      <c r="C199" s="2" t="n">
        <v>292</v>
      </c>
      <c r="D199" s="3" t="s">
        <v>309</v>
      </c>
      <c r="E199" s="3" t="s">
        <v>310</v>
      </c>
      <c r="F199" s="3" t="s">
        <v>311</v>
      </c>
      <c r="G199" s="3" t="s">
        <v>311</v>
      </c>
      <c r="H199" s="19" t="n">
        <v>2300</v>
      </c>
    </row>
    <row r="200" customFormat="false" ht="15" hidden="false" customHeight="false" outlineLevel="0" collapsed="false">
      <c r="B200" s="1" t="s">
        <v>23</v>
      </c>
      <c r="C200" s="2" t="n">
        <v>309</v>
      </c>
      <c r="D200" s="3" t="s">
        <v>312</v>
      </c>
      <c r="E200" s="3" t="s">
        <v>37</v>
      </c>
      <c r="F200" s="3" t="s">
        <v>313</v>
      </c>
      <c r="G200" s="3" t="s">
        <v>313</v>
      </c>
      <c r="H200" s="30" t="n">
        <v>676.62</v>
      </c>
    </row>
    <row r="201" customFormat="false" ht="15" hidden="false" customHeight="false" outlineLevel="0" collapsed="false">
      <c r="B201" s="1" t="s">
        <v>23</v>
      </c>
      <c r="C201" s="2" t="n">
        <v>310</v>
      </c>
      <c r="D201" s="3" t="s">
        <v>312</v>
      </c>
      <c r="E201" s="3" t="s">
        <v>37</v>
      </c>
      <c r="F201" s="3" t="s">
        <v>314</v>
      </c>
      <c r="G201" s="3" t="s">
        <v>314</v>
      </c>
      <c r="H201" s="29" t="n">
        <v>-4373.33</v>
      </c>
    </row>
    <row r="203" customFormat="false" ht="15" hidden="false" customHeight="false" outlineLevel="0" collapsed="false">
      <c r="B203" s="20" t="s">
        <v>29</v>
      </c>
      <c r="C203" s="20"/>
      <c r="D203" s="20"/>
      <c r="E203" s="20"/>
      <c r="F203" s="20"/>
      <c r="G203" s="20"/>
      <c r="H203" s="21" t="n">
        <f aca="false">SUM(H25:H202)</f>
        <v>3189522.92</v>
      </c>
    </row>
    <row r="206" customFormat="false" ht="15" hidden="false" customHeight="false" outlineLevel="0" collapsed="false">
      <c r="B206" s="24" t="s">
        <v>315</v>
      </c>
      <c r="C206" s="24"/>
      <c r="D206" s="24"/>
      <c r="E206" s="24"/>
      <c r="F206" s="24"/>
      <c r="G206" s="24"/>
      <c r="H206" s="24"/>
    </row>
    <row r="208" customFormat="false" ht="15" hidden="false" customHeight="false" outlineLevel="0" collapsed="false">
      <c r="B208" s="1" t="s">
        <v>35</v>
      </c>
      <c r="C208" s="2" t="n">
        <v>37</v>
      </c>
      <c r="D208" s="3" t="s">
        <v>312</v>
      </c>
      <c r="E208" s="3" t="s">
        <v>16</v>
      </c>
      <c r="F208" s="3" t="s">
        <v>316</v>
      </c>
      <c r="G208" s="3" t="s">
        <v>316</v>
      </c>
      <c r="H208" s="19" t="n">
        <v>59295.5</v>
      </c>
    </row>
    <row r="209" customFormat="false" ht="15" hidden="false" customHeight="false" outlineLevel="0" collapsed="false">
      <c r="B209" s="1" t="s">
        <v>35</v>
      </c>
      <c r="C209" s="2" t="n">
        <v>37</v>
      </c>
      <c r="D209" s="3" t="s">
        <v>312</v>
      </c>
      <c r="E209" s="3" t="s">
        <v>16</v>
      </c>
      <c r="F209" s="3" t="s">
        <v>316</v>
      </c>
      <c r="G209" s="3" t="s">
        <v>316</v>
      </c>
      <c r="H209" s="19" t="n">
        <v>9077.7</v>
      </c>
    </row>
    <row r="210" customFormat="false" ht="15" hidden="false" customHeight="false" outlineLevel="0" collapsed="false">
      <c r="B210" s="1" t="s">
        <v>14</v>
      </c>
      <c r="C210" s="2" t="n">
        <v>72</v>
      </c>
      <c r="D210" s="2" t="s">
        <v>317</v>
      </c>
      <c r="E210" s="3" t="s">
        <v>16</v>
      </c>
      <c r="F210" s="3" t="s">
        <v>318</v>
      </c>
      <c r="G210" s="3" t="s">
        <v>319</v>
      </c>
      <c r="H210" s="29" t="n">
        <v>-293741.67</v>
      </c>
    </row>
    <row r="211" customFormat="false" ht="15" hidden="false" customHeight="false" outlineLevel="0" collapsed="false">
      <c r="B211" s="1" t="s">
        <v>14</v>
      </c>
      <c r="C211" s="2" t="n">
        <v>72</v>
      </c>
      <c r="D211" s="2" t="s">
        <v>317</v>
      </c>
      <c r="E211" s="3" t="s">
        <v>16</v>
      </c>
      <c r="F211" s="3" t="s">
        <v>318</v>
      </c>
      <c r="G211" s="3" t="s">
        <v>319</v>
      </c>
      <c r="H211" s="29" t="n">
        <v>-62843.68</v>
      </c>
    </row>
    <row r="212" customFormat="false" ht="15" hidden="false" customHeight="false" outlineLevel="0" collapsed="false">
      <c r="B212" s="1" t="s">
        <v>14</v>
      </c>
      <c r="C212" s="2" t="n">
        <v>72</v>
      </c>
      <c r="D212" s="2" t="s">
        <v>317</v>
      </c>
      <c r="E212" s="3" t="s">
        <v>16</v>
      </c>
      <c r="F212" s="3" t="s">
        <v>318</v>
      </c>
      <c r="G212" s="3" t="s">
        <v>319</v>
      </c>
      <c r="H212" s="29" t="n">
        <v>-1537462</v>
      </c>
    </row>
    <row r="213" customFormat="false" ht="15" hidden="false" customHeight="false" outlineLevel="0" collapsed="false">
      <c r="B213" s="1" t="s">
        <v>128</v>
      </c>
      <c r="C213" s="2" t="n">
        <v>125</v>
      </c>
      <c r="D213" s="3" t="s">
        <v>312</v>
      </c>
      <c r="E213" s="3" t="s">
        <v>16</v>
      </c>
      <c r="F213" s="3" t="s">
        <v>320</v>
      </c>
      <c r="G213" s="3" t="s">
        <v>320</v>
      </c>
      <c r="H213" s="29" t="n">
        <v>-718.74</v>
      </c>
    </row>
    <row r="214" customFormat="false" ht="15" hidden="false" customHeight="false" outlineLevel="0" collapsed="false">
      <c r="B214" s="1" t="s">
        <v>128</v>
      </c>
      <c r="C214" s="2" t="n">
        <v>125</v>
      </c>
      <c r="D214" s="3" t="s">
        <v>312</v>
      </c>
      <c r="E214" s="3" t="s">
        <v>16</v>
      </c>
      <c r="F214" s="3" t="s">
        <v>320</v>
      </c>
      <c r="G214" s="3" t="s">
        <v>320</v>
      </c>
      <c r="H214" s="19" t="n">
        <v>8310.78</v>
      </c>
    </row>
    <row r="215" customFormat="false" ht="15" hidden="false" customHeight="false" outlineLevel="0" collapsed="false">
      <c r="B215" s="1" t="s">
        <v>235</v>
      </c>
      <c r="C215" s="2" t="n">
        <v>171</v>
      </c>
      <c r="D215" s="3" t="s">
        <v>312</v>
      </c>
      <c r="E215" s="3" t="s">
        <v>16</v>
      </c>
      <c r="F215" s="3" t="s">
        <v>320</v>
      </c>
      <c r="G215" s="3" t="s">
        <v>320</v>
      </c>
      <c r="H215" s="19" t="n">
        <v>5390.55</v>
      </c>
    </row>
    <row r="216" customFormat="false" ht="15" hidden="false" customHeight="false" outlineLevel="0" collapsed="false">
      <c r="B216" s="1" t="s">
        <v>235</v>
      </c>
      <c r="C216" s="2" t="n">
        <v>171</v>
      </c>
      <c r="D216" s="3" t="s">
        <v>312</v>
      </c>
      <c r="E216" s="3" t="s">
        <v>16</v>
      </c>
      <c r="F216" s="3" t="s">
        <v>320</v>
      </c>
      <c r="G216" s="3" t="s">
        <v>320</v>
      </c>
      <c r="H216" s="19" t="n">
        <v>689.2</v>
      </c>
    </row>
    <row r="217" customFormat="false" ht="15" hidden="false" customHeight="false" outlineLevel="0" collapsed="false">
      <c r="B217" s="1" t="s">
        <v>235</v>
      </c>
      <c r="C217" s="2" t="n">
        <v>171</v>
      </c>
      <c r="D217" s="3" t="s">
        <v>312</v>
      </c>
      <c r="E217" s="3" t="s">
        <v>16</v>
      </c>
      <c r="F217" s="3" t="s">
        <v>320</v>
      </c>
      <c r="G217" s="3" t="s">
        <v>320</v>
      </c>
      <c r="H217" s="19" t="n">
        <v>7187.4</v>
      </c>
    </row>
    <row r="218" customFormat="false" ht="15" hidden="false" customHeight="false" outlineLevel="0" collapsed="false">
      <c r="B218" s="1" t="s">
        <v>20</v>
      </c>
      <c r="C218" s="2" t="n">
        <v>225</v>
      </c>
      <c r="D218" s="3" t="s">
        <v>15</v>
      </c>
      <c r="E218" s="3" t="s">
        <v>16</v>
      </c>
      <c r="F218" s="3" t="s">
        <v>321</v>
      </c>
      <c r="G218" s="3" t="s">
        <v>322</v>
      </c>
      <c r="H218" s="19" t="n">
        <v>1261775.7</v>
      </c>
    </row>
    <row r="219" customFormat="false" ht="15" hidden="false" customHeight="false" outlineLevel="0" collapsed="false">
      <c r="B219" s="1" t="s">
        <v>20</v>
      </c>
      <c r="C219" s="2" t="n">
        <v>225</v>
      </c>
      <c r="D219" s="3" t="s">
        <v>15</v>
      </c>
      <c r="E219" s="3" t="s">
        <v>16</v>
      </c>
      <c r="F219" s="3" t="s">
        <v>321</v>
      </c>
      <c r="G219" s="3" t="s">
        <v>322</v>
      </c>
      <c r="H219" s="29" t="n">
        <v>-1085.1</v>
      </c>
    </row>
    <row r="220" customFormat="false" ht="15" hidden="false" customHeight="false" outlineLevel="0" collapsed="false">
      <c r="B220" s="1" t="s">
        <v>20</v>
      </c>
      <c r="C220" s="2" t="n">
        <v>225</v>
      </c>
      <c r="D220" s="3" t="s">
        <v>15</v>
      </c>
      <c r="E220" s="3" t="s">
        <v>16</v>
      </c>
      <c r="F220" s="3" t="s">
        <v>321</v>
      </c>
      <c r="G220" s="3" t="s">
        <v>322</v>
      </c>
      <c r="H220" s="29" t="n">
        <v>-822.41</v>
      </c>
    </row>
    <row r="221" customFormat="false" ht="15" hidden="false" customHeight="false" outlineLevel="0" collapsed="false">
      <c r="B221" s="1" t="s">
        <v>20</v>
      </c>
      <c r="C221" s="2" t="n">
        <v>230</v>
      </c>
      <c r="D221" s="3" t="s">
        <v>15</v>
      </c>
      <c r="E221" s="3" t="s">
        <v>16</v>
      </c>
      <c r="F221" s="3" t="s">
        <v>264</v>
      </c>
      <c r="G221" s="3" t="s">
        <v>322</v>
      </c>
      <c r="H221" s="19" t="n">
        <v>611.6</v>
      </c>
    </row>
    <row r="222" customFormat="false" ht="15" hidden="false" customHeight="false" outlineLevel="0" collapsed="false">
      <c r="B222" s="1" t="s">
        <v>20</v>
      </c>
      <c r="C222" s="2" t="n">
        <v>230</v>
      </c>
      <c r="D222" s="3" t="s">
        <v>15</v>
      </c>
      <c r="E222" s="3" t="s">
        <v>16</v>
      </c>
      <c r="F222" s="3" t="s">
        <v>264</v>
      </c>
      <c r="G222" s="3" t="s">
        <v>322</v>
      </c>
      <c r="H222" s="19" t="n">
        <v>420462.9</v>
      </c>
    </row>
    <row r="223" customFormat="false" ht="15" hidden="false" customHeight="false" outlineLevel="0" collapsed="false">
      <c r="B223" s="1" t="s">
        <v>20</v>
      </c>
      <c r="C223" s="2" t="n">
        <v>233</v>
      </c>
      <c r="D223" s="3" t="s">
        <v>312</v>
      </c>
      <c r="E223" s="3" t="s">
        <v>16</v>
      </c>
      <c r="F223" s="3" t="s">
        <v>323</v>
      </c>
      <c r="G223" s="3" t="s">
        <v>322</v>
      </c>
      <c r="H223" s="19" t="n">
        <v>9252</v>
      </c>
    </row>
    <row r="224" customFormat="false" ht="15" hidden="false" customHeight="false" outlineLevel="0" collapsed="false">
      <c r="B224" s="1" t="s">
        <v>20</v>
      </c>
      <c r="C224" s="2" t="n">
        <v>233</v>
      </c>
      <c r="D224" s="3" t="s">
        <v>312</v>
      </c>
      <c r="E224" s="3" t="s">
        <v>16</v>
      </c>
      <c r="F224" s="3" t="s">
        <v>323</v>
      </c>
      <c r="G224" s="3" t="s">
        <v>322</v>
      </c>
      <c r="H224" s="19" t="n">
        <v>616.8</v>
      </c>
    </row>
    <row r="225" customFormat="false" ht="15" hidden="false" customHeight="false" outlineLevel="0" collapsed="false">
      <c r="B225" s="1" t="s">
        <v>20</v>
      </c>
      <c r="C225" s="2" t="n">
        <v>233</v>
      </c>
      <c r="D225" s="3" t="s">
        <v>312</v>
      </c>
      <c r="E225" s="3" t="s">
        <v>16</v>
      </c>
      <c r="F225" s="3" t="s">
        <v>323</v>
      </c>
      <c r="G225" s="3" t="s">
        <v>322</v>
      </c>
      <c r="H225" s="19" t="n">
        <v>557.65</v>
      </c>
    </row>
    <row r="226" customFormat="false" ht="15" hidden="false" customHeight="false" outlineLevel="0" collapsed="false">
      <c r="B226" s="1" t="s">
        <v>20</v>
      </c>
      <c r="C226" s="2" t="n">
        <v>233</v>
      </c>
      <c r="D226" s="3" t="s">
        <v>312</v>
      </c>
      <c r="E226" s="3" t="s">
        <v>16</v>
      </c>
      <c r="F226" s="3" t="s">
        <v>323</v>
      </c>
      <c r="G226" s="3" t="s">
        <v>322</v>
      </c>
      <c r="H226" s="29" t="n">
        <v>-2775.6</v>
      </c>
    </row>
    <row r="227" customFormat="false" ht="15" hidden="false" customHeight="false" outlineLevel="0" collapsed="false">
      <c r="B227" s="1" t="s">
        <v>20</v>
      </c>
      <c r="C227" s="2" t="n">
        <v>233</v>
      </c>
      <c r="D227" s="3" t="s">
        <v>312</v>
      </c>
      <c r="E227" s="3" t="s">
        <v>16</v>
      </c>
      <c r="F227" s="3" t="s">
        <v>323</v>
      </c>
      <c r="G227" s="3" t="s">
        <v>322</v>
      </c>
      <c r="H227" s="19" t="n">
        <v>2737.58</v>
      </c>
    </row>
    <row r="228" customFormat="false" ht="15" hidden="false" customHeight="false" outlineLevel="0" collapsed="false">
      <c r="B228" s="1" t="s">
        <v>20</v>
      </c>
      <c r="C228" s="2" t="n">
        <v>237</v>
      </c>
      <c r="D228" s="3" t="s">
        <v>15</v>
      </c>
      <c r="E228" s="3" t="s">
        <v>16</v>
      </c>
      <c r="F228" s="3" t="s">
        <v>324</v>
      </c>
      <c r="G228" s="3" t="s">
        <v>322</v>
      </c>
      <c r="H228" s="19" t="n">
        <v>1224808.2</v>
      </c>
    </row>
    <row r="229" customFormat="false" ht="15" hidden="false" customHeight="false" outlineLevel="0" collapsed="false">
      <c r="B229" s="1" t="s">
        <v>20</v>
      </c>
      <c r="C229" s="2" t="n">
        <v>237</v>
      </c>
      <c r="D229" s="3" t="s">
        <v>15</v>
      </c>
      <c r="E229" s="3" t="s">
        <v>16</v>
      </c>
      <c r="F229" s="3" t="s">
        <v>324</v>
      </c>
      <c r="G229" s="3" t="s">
        <v>322</v>
      </c>
      <c r="H229" s="29" t="n">
        <v>-1085.1</v>
      </c>
    </row>
    <row r="230" customFormat="false" ht="15" hidden="false" customHeight="false" outlineLevel="0" collapsed="false">
      <c r="B230" s="1" t="s">
        <v>20</v>
      </c>
      <c r="C230" s="2" t="n">
        <v>237</v>
      </c>
      <c r="D230" s="3" t="s">
        <v>15</v>
      </c>
      <c r="E230" s="3" t="s">
        <v>16</v>
      </c>
      <c r="F230" s="3" t="s">
        <v>324</v>
      </c>
      <c r="G230" s="3" t="s">
        <v>322</v>
      </c>
      <c r="H230" s="29" t="n">
        <v>-822.41</v>
      </c>
    </row>
    <row r="231" customFormat="false" ht="15" hidden="false" customHeight="false" outlineLevel="0" collapsed="false">
      <c r="B231" s="1" t="s">
        <v>23</v>
      </c>
      <c r="C231" s="2" t="n">
        <v>265</v>
      </c>
      <c r="D231" s="3" t="s">
        <v>15</v>
      </c>
      <c r="E231" s="3" t="s">
        <v>16</v>
      </c>
      <c r="F231" s="3" t="s">
        <v>287</v>
      </c>
      <c r="G231" s="3" t="s">
        <v>322</v>
      </c>
      <c r="H231" s="19" t="n">
        <v>420462.9</v>
      </c>
    </row>
    <row r="232" customFormat="false" ht="15" hidden="false" customHeight="false" outlineLevel="0" collapsed="false">
      <c r="B232" s="1" t="s">
        <v>23</v>
      </c>
      <c r="C232" s="2" t="n">
        <v>303</v>
      </c>
      <c r="D232" s="3" t="s">
        <v>312</v>
      </c>
      <c r="E232" s="3" t="s">
        <v>16</v>
      </c>
      <c r="F232" s="3" t="s">
        <v>325</v>
      </c>
      <c r="G232" s="3" t="s">
        <v>325</v>
      </c>
      <c r="H232" s="19" t="n">
        <v>348044.03</v>
      </c>
    </row>
    <row r="233" customFormat="false" ht="15" hidden="false" customHeight="false" outlineLevel="0" collapsed="false">
      <c r="B233" s="1" t="s">
        <v>23</v>
      </c>
      <c r="C233" s="2" t="n">
        <v>304</v>
      </c>
      <c r="D233" s="3" t="s">
        <v>312</v>
      </c>
      <c r="E233" s="3" t="s">
        <v>16</v>
      </c>
      <c r="F233" s="3" t="s">
        <v>326</v>
      </c>
      <c r="G233" s="3" t="s">
        <v>326</v>
      </c>
      <c r="H233" s="19" t="n">
        <v>2479.5</v>
      </c>
    </row>
    <row r="234" customFormat="false" ht="15" hidden="false" customHeight="false" outlineLevel="0" collapsed="false">
      <c r="B234" s="1" t="s">
        <v>23</v>
      </c>
      <c r="C234" s="2" t="n">
        <v>304</v>
      </c>
      <c r="D234" s="3" t="s">
        <v>312</v>
      </c>
      <c r="E234" s="3" t="s">
        <v>16</v>
      </c>
      <c r="F234" s="3" t="s">
        <v>327</v>
      </c>
      <c r="G234" s="3" t="s">
        <v>327</v>
      </c>
      <c r="H234" s="19" t="n">
        <v>165.3</v>
      </c>
    </row>
    <row r="235" customFormat="false" ht="15" hidden="false" customHeight="false" outlineLevel="0" collapsed="false">
      <c r="B235" s="1" t="s">
        <v>23</v>
      </c>
      <c r="C235" s="2" t="n">
        <v>304</v>
      </c>
      <c r="D235" s="3" t="s">
        <v>312</v>
      </c>
      <c r="E235" s="3" t="s">
        <v>16</v>
      </c>
      <c r="F235" s="3" t="s">
        <v>328</v>
      </c>
      <c r="G235" s="3" t="s">
        <v>328</v>
      </c>
      <c r="H235" s="19" t="n">
        <v>144.92</v>
      </c>
    </row>
    <row r="236" customFormat="false" ht="15" hidden="false" customHeight="false" outlineLevel="0" collapsed="false">
      <c r="B236" s="1" t="s">
        <v>23</v>
      </c>
      <c r="C236" s="2" t="n">
        <v>307</v>
      </c>
      <c r="D236" s="3" t="s">
        <v>312</v>
      </c>
      <c r="E236" s="3" t="s">
        <v>16</v>
      </c>
      <c r="F236" s="3" t="s">
        <v>329</v>
      </c>
      <c r="G236" s="3" t="s">
        <v>329</v>
      </c>
      <c r="H236" s="19" t="n">
        <v>886.12</v>
      </c>
    </row>
    <row r="237" customFormat="false" ht="15" hidden="false" customHeight="false" outlineLevel="0" collapsed="false">
      <c r="B237" s="1" t="s">
        <v>23</v>
      </c>
      <c r="C237" s="2" t="n">
        <v>308</v>
      </c>
      <c r="D237" s="3" t="s">
        <v>312</v>
      </c>
      <c r="E237" s="3" t="s">
        <v>16</v>
      </c>
      <c r="F237" s="3" t="s">
        <v>330</v>
      </c>
      <c r="G237" s="3" t="s">
        <v>330</v>
      </c>
      <c r="H237" s="19" t="n">
        <v>4469.97</v>
      </c>
    </row>
    <row r="238" customFormat="false" ht="15" hidden="false" customHeight="false" outlineLevel="0" collapsed="false">
      <c r="B238" s="1" t="s">
        <v>23</v>
      </c>
      <c r="C238" s="2" t="n">
        <v>309</v>
      </c>
      <c r="D238" s="3" t="s">
        <v>312</v>
      </c>
      <c r="E238" s="3" t="s">
        <v>16</v>
      </c>
      <c r="F238" s="3" t="s">
        <v>313</v>
      </c>
      <c r="G238" s="3" t="s">
        <v>313</v>
      </c>
      <c r="H238" s="19" t="n">
        <v>4317.6</v>
      </c>
    </row>
    <row r="239" customFormat="false" ht="15" hidden="false" customHeight="false" outlineLevel="0" collapsed="false">
      <c r="B239" s="1" t="s">
        <v>23</v>
      </c>
      <c r="C239" s="2" t="n">
        <v>309</v>
      </c>
      <c r="D239" s="3" t="s">
        <v>312</v>
      </c>
      <c r="E239" s="3" t="s">
        <v>16</v>
      </c>
      <c r="F239" s="3" t="s">
        <v>313</v>
      </c>
      <c r="G239" s="3" t="s">
        <v>313</v>
      </c>
      <c r="H239" s="19" t="n">
        <v>4326.05</v>
      </c>
    </row>
    <row r="240" customFormat="false" ht="15" hidden="false" customHeight="false" outlineLevel="0" collapsed="false">
      <c r="B240" s="1" t="s">
        <v>23</v>
      </c>
      <c r="C240" s="2" t="n">
        <v>310</v>
      </c>
      <c r="D240" s="3" t="s">
        <v>312</v>
      </c>
      <c r="E240" s="3" t="s">
        <v>16</v>
      </c>
      <c r="F240" s="3" t="s">
        <v>314</v>
      </c>
      <c r="G240" s="3" t="s">
        <v>314</v>
      </c>
      <c r="H240" s="19" t="n">
        <v>24687.85</v>
      </c>
    </row>
    <row r="241" customFormat="false" ht="15" hidden="false" customHeight="false" outlineLevel="0" collapsed="false">
      <c r="B241" s="1" t="s">
        <v>23</v>
      </c>
      <c r="C241" s="2" t="n">
        <v>311</v>
      </c>
      <c r="D241" s="3" t="s">
        <v>312</v>
      </c>
      <c r="E241" s="3" t="s">
        <v>16</v>
      </c>
      <c r="F241" s="3" t="s">
        <v>314</v>
      </c>
      <c r="G241" s="3" t="s">
        <v>314</v>
      </c>
      <c r="H241" s="19" t="n">
        <v>5109.65</v>
      </c>
    </row>
    <row r="242" customFormat="false" ht="15" hidden="false" customHeight="false" outlineLevel="0" collapsed="false">
      <c r="B242" s="1" t="s">
        <v>23</v>
      </c>
      <c r="C242" s="2" t="n">
        <v>312</v>
      </c>
      <c r="D242" s="3" t="s">
        <v>312</v>
      </c>
      <c r="E242" s="3" t="s">
        <v>16</v>
      </c>
      <c r="F242" s="3" t="s">
        <v>331</v>
      </c>
      <c r="G242" s="3" t="s">
        <v>331</v>
      </c>
      <c r="H242" s="29" t="n">
        <v>-246.12</v>
      </c>
    </row>
    <row r="243" customFormat="false" ht="15" hidden="false" customHeight="false" outlineLevel="0" collapsed="false">
      <c r="B243" s="1" t="s">
        <v>23</v>
      </c>
      <c r="C243" s="2" t="n">
        <v>313</v>
      </c>
      <c r="D243" s="3" t="s">
        <v>312</v>
      </c>
      <c r="E243" s="3" t="s">
        <v>16</v>
      </c>
      <c r="F243" s="3" t="s">
        <v>332</v>
      </c>
      <c r="G243" s="3" t="s">
        <v>332</v>
      </c>
      <c r="H243" s="19" t="n">
        <v>1439200</v>
      </c>
    </row>
    <row r="244" customFormat="false" ht="15" hidden="false" customHeight="false" outlineLevel="0" collapsed="false">
      <c r="B244" s="1" t="s">
        <v>23</v>
      </c>
      <c r="C244" s="2" t="n">
        <v>313</v>
      </c>
      <c r="D244" s="3" t="s">
        <v>312</v>
      </c>
      <c r="E244" s="3" t="s">
        <v>16</v>
      </c>
      <c r="F244" s="3" t="s">
        <v>332</v>
      </c>
      <c r="G244" s="3" t="s">
        <v>332</v>
      </c>
      <c r="H244" s="19" t="n">
        <v>262927.46</v>
      </c>
    </row>
    <row r="245" customFormat="false" ht="15" hidden="false" customHeight="false" outlineLevel="0" collapsed="false">
      <c r="B245" s="1" t="s">
        <v>23</v>
      </c>
      <c r="C245" s="2" t="n">
        <v>314</v>
      </c>
      <c r="D245" s="3" t="s">
        <v>312</v>
      </c>
      <c r="E245" s="3" t="s">
        <v>16</v>
      </c>
      <c r="F245" s="3" t="s">
        <v>333</v>
      </c>
      <c r="G245" s="3" t="s">
        <v>333</v>
      </c>
      <c r="H245" s="19" t="n">
        <v>4626</v>
      </c>
    </row>
    <row r="247" customFormat="false" ht="15" hidden="false" customHeight="false" outlineLevel="0" collapsed="false">
      <c r="B247" s="20" t="s">
        <v>29</v>
      </c>
      <c r="C247" s="20"/>
      <c r="D247" s="20"/>
      <c r="E247" s="20"/>
      <c r="F247" s="20"/>
      <c r="G247" s="20"/>
      <c r="H247" s="21" t="n">
        <f aca="false">SUM(H208:H246)</f>
        <v>3631018.08</v>
      </c>
    </row>
    <row r="250" customFormat="false" ht="15" hidden="false" customHeight="false" outlineLevel="0" collapsed="false">
      <c r="B250" s="24" t="s">
        <v>334</v>
      </c>
      <c r="C250" s="24"/>
      <c r="D250" s="24"/>
      <c r="E250" s="24"/>
      <c r="F250" s="24"/>
      <c r="G250" s="24"/>
      <c r="H250" s="24"/>
    </row>
    <row r="252" customFormat="false" ht="15" hidden="false" customHeight="false" outlineLevel="0" collapsed="false">
      <c r="B252" s="1" t="s">
        <v>14</v>
      </c>
      <c r="C252" s="2" t="n">
        <v>70</v>
      </c>
      <c r="D252" s="3" t="s">
        <v>15</v>
      </c>
      <c r="E252" s="3" t="s">
        <v>16</v>
      </c>
      <c r="F252" s="3" t="s">
        <v>19</v>
      </c>
      <c r="G252" s="3" t="s">
        <v>322</v>
      </c>
      <c r="H252" s="19" t="n">
        <v>913660.64</v>
      </c>
    </row>
    <row r="253" customFormat="false" ht="15" hidden="false" customHeight="false" outlineLevel="0" collapsed="false">
      <c r="B253" s="1" t="s">
        <v>20</v>
      </c>
      <c r="C253" s="2" t="n">
        <v>236</v>
      </c>
      <c r="D253" s="3" t="s">
        <v>15</v>
      </c>
      <c r="E253" s="3" t="s">
        <v>16</v>
      </c>
      <c r="F253" s="3" t="s">
        <v>22</v>
      </c>
      <c r="G253" s="3" t="s">
        <v>322</v>
      </c>
      <c r="H253" s="19" t="n">
        <v>926080.71</v>
      </c>
    </row>
    <row r="254" customFormat="false" ht="15" hidden="false" customHeight="false" outlineLevel="0" collapsed="false">
      <c r="B254" s="1" t="s">
        <v>23</v>
      </c>
      <c r="C254" s="2" t="n">
        <v>305</v>
      </c>
      <c r="D254" s="3" t="s">
        <v>24</v>
      </c>
      <c r="E254" s="3" t="s">
        <v>16</v>
      </c>
      <c r="F254" s="3" t="s">
        <v>25</v>
      </c>
      <c r="G254" s="3" t="s">
        <v>25</v>
      </c>
      <c r="H254" s="19" t="n">
        <v>228.94</v>
      </c>
    </row>
    <row r="256" customFormat="false" ht="15" hidden="false" customHeight="false" outlineLevel="0" collapsed="false">
      <c r="B256" s="20" t="s">
        <v>29</v>
      </c>
      <c r="C256" s="20"/>
      <c r="D256" s="20"/>
      <c r="E256" s="20"/>
      <c r="F256" s="20"/>
      <c r="G256" s="20"/>
      <c r="H256" s="21" t="n">
        <f aca="false">SUM(H252:H255)</f>
        <v>1839970.29</v>
      </c>
    </row>
    <row r="259" customFormat="false" ht="15" hidden="false" customHeight="false" outlineLevel="0" collapsed="false">
      <c r="B259" s="24" t="s">
        <v>335</v>
      </c>
      <c r="C259" s="24"/>
      <c r="D259" s="24"/>
      <c r="E259" s="24"/>
      <c r="F259" s="24"/>
      <c r="G259" s="24"/>
      <c r="H259" s="24"/>
    </row>
    <row r="261" customFormat="false" ht="15" hidden="false" customHeight="false" outlineLevel="0" collapsed="false">
      <c r="B261" s="1" t="s">
        <v>35</v>
      </c>
      <c r="C261" s="2" t="n">
        <v>37</v>
      </c>
      <c r="D261" s="3" t="s">
        <v>312</v>
      </c>
      <c r="E261" s="3" t="s">
        <v>16</v>
      </c>
      <c r="F261" s="3" t="s">
        <v>316</v>
      </c>
      <c r="G261" s="3" t="s">
        <v>316</v>
      </c>
      <c r="H261" s="19" t="n">
        <v>2269.43</v>
      </c>
    </row>
    <row r="262" customFormat="false" ht="15" hidden="false" customHeight="false" outlineLevel="0" collapsed="false">
      <c r="B262" s="1" t="s">
        <v>14</v>
      </c>
      <c r="C262" s="2" t="n">
        <v>72</v>
      </c>
      <c r="D262" s="2" t="s">
        <v>317</v>
      </c>
      <c r="E262" s="3" t="s">
        <v>16</v>
      </c>
      <c r="F262" s="3" t="s">
        <v>318</v>
      </c>
      <c r="G262" s="3" t="s">
        <v>318</v>
      </c>
      <c r="H262" s="29" t="n">
        <v>-73435.76</v>
      </c>
    </row>
    <row r="263" customFormat="false" ht="15" hidden="false" customHeight="false" outlineLevel="0" collapsed="false">
      <c r="B263" s="1" t="s">
        <v>128</v>
      </c>
      <c r="C263" s="2" t="n">
        <v>125</v>
      </c>
      <c r="D263" s="3" t="s">
        <v>312</v>
      </c>
      <c r="E263" s="3" t="s">
        <v>16</v>
      </c>
      <c r="F263" s="3" t="s">
        <v>320</v>
      </c>
      <c r="G263" s="3" t="s">
        <v>320</v>
      </c>
      <c r="H263" s="19" t="n">
        <v>2077.69</v>
      </c>
    </row>
    <row r="264" customFormat="false" ht="15" hidden="false" customHeight="false" outlineLevel="0" collapsed="false">
      <c r="B264" s="1" t="s">
        <v>235</v>
      </c>
      <c r="C264" s="2" t="n">
        <v>171</v>
      </c>
      <c r="D264" s="3" t="s">
        <v>312</v>
      </c>
      <c r="E264" s="3" t="s">
        <v>16</v>
      </c>
      <c r="F264" s="3" t="s">
        <v>320</v>
      </c>
      <c r="G264" s="3" t="s">
        <v>320</v>
      </c>
      <c r="H264" s="19" t="n">
        <v>172.3</v>
      </c>
    </row>
    <row r="265" customFormat="false" ht="15" hidden="false" customHeight="false" outlineLevel="0" collapsed="false">
      <c r="B265" s="1" t="s">
        <v>20</v>
      </c>
      <c r="C265" s="2" t="n">
        <v>233</v>
      </c>
      <c r="D265" s="3" t="s">
        <v>312</v>
      </c>
      <c r="E265" s="3" t="s">
        <v>16</v>
      </c>
      <c r="F265" s="3" t="s">
        <v>323</v>
      </c>
      <c r="G265" s="3" t="s">
        <v>322</v>
      </c>
      <c r="H265" s="19" t="n">
        <v>139.41</v>
      </c>
    </row>
    <row r="266" customFormat="false" ht="15" hidden="false" customHeight="false" outlineLevel="0" collapsed="false">
      <c r="B266" s="1" t="s">
        <v>20</v>
      </c>
      <c r="C266" s="2" t="n">
        <v>233</v>
      </c>
      <c r="D266" s="3" t="s">
        <v>312</v>
      </c>
      <c r="E266" s="3" t="s">
        <v>16</v>
      </c>
      <c r="F266" s="3" t="s">
        <v>323</v>
      </c>
      <c r="G266" s="3" t="s">
        <v>322</v>
      </c>
      <c r="H266" s="19" t="n">
        <v>684.39</v>
      </c>
    </row>
    <row r="267" customFormat="false" ht="15" hidden="false" customHeight="false" outlineLevel="0" collapsed="false">
      <c r="B267" s="1" t="s">
        <v>23</v>
      </c>
      <c r="C267" s="2" t="n">
        <v>303</v>
      </c>
      <c r="D267" s="3" t="s">
        <v>312</v>
      </c>
      <c r="E267" s="3" t="s">
        <v>16</v>
      </c>
      <c r="F267" s="3" t="s">
        <v>325</v>
      </c>
      <c r="G267" s="3" t="s">
        <v>325</v>
      </c>
      <c r="H267" s="19" t="n">
        <v>87011.18</v>
      </c>
    </row>
    <row r="268" customFormat="false" ht="15" hidden="false" customHeight="false" outlineLevel="0" collapsed="false">
      <c r="B268" s="1" t="s">
        <v>23</v>
      </c>
      <c r="C268" s="2" t="n">
        <v>304</v>
      </c>
      <c r="D268" s="3" t="s">
        <v>312</v>
      </c>
      <c r="E268" s="3" t="s">
        <v>16</v>
      </c>
      <c r="F268" s="3" t="s">
        <v>336</v>
      </c>
      <c r="G268" s="3" t="s">
        <v>336</v>
      </c>
      <c r="H268" s="19" t="n">
        <v>36.23</v>
      </c>
    </row>
    <row r="269" customFormat="false" ht="15" hidden="false" customHeight="false" outlineLevel="0" collapsed="false">
      <c r="B269" s="1" t="s">
        <v>23</v>
      </c>
      <c r="C269" s="2" t="n">
        <v>305</v>
      </c>
      <c r="D269" s="3" t="s">
        <v>312</v>
      </c>
      <c r="E269" s="3" t="s">
        <v>16</v>
      </c>
      <c r="F269" s="3" t="s">
        <v>337</v>
      </c>
      <c r="G269" s="3" t="s">
        <v>337</v>
      </c>
      <c r="H269" s="19" t="n">
        <v>339.97</v>
      </c>
    </row>
    <row r="270" customFormat="false" ht="15" hidden="false" customHeight="false" outlineLevel="0" collapsed="false">
      <c r="B270" s="1" t="s">
        <v>23</v>
      </c>
      <c r="C270" s="2" t="n">
        <v>306</v>
      </c>
      <c r="D270" s="3" t="s">
        <v>312</v>
      </c>
      <c r="E270" s="3" t="s">
        <v>16</v>
      </c>
      <c r="F270" s="3" t="s">
        <v>338</v>
      </c>
      <c r="G270" s="3" t="s">
        <v>338</v>
      </c>
      <c r="H270" s="19" t="n">
        <v>1266.9</v>
      </c>
    </row>
    <row r="271" customFormat="false" ht="15" hidden="false" customHeight="false" outlineLevel="0" collapsed="false">
      <c r="B271" s="1" t="s">
        <v>23</v>
      </c>
      <c r="C271" s="2" t="n">
        <v>307</v>
      </c>
      <c r="D271" s="3" t="s">
        <v>312</v>
      </c>
      <c r="E271" s="3" t="s">
        <v>16</v>
      </c>
      <c r="F271" s="3" t="s">
        <v>329</v>
      </c>
      <c r="G271" s="3" t="s">
        <v>329</v>
      </c>
      <c r="H271" s="19" t="n">
        <v>221.53</v>
      </c>
    </row>
    <row r="272" customFormat="false" ht="15" hidden="false" customHeight="false" outlineLevel="0" collapsed="false">
      <c r="B272" s="1" t="s">
        <v>23</v>
      </c>
      <c r="C272" s="2" t="n">
        <v>308</v>
      </c>
      <c r="D272" s="3" t="s">
        <v>312</v>
      </c>
      <c r="E272" s="3" t="s">
        <v>16</v>
      </c>
      <c r="F272" s="3" t="s">
        <v>330</v>
      </c>
      <c r="G272" s="3" t="s">
        <v>330</v>
      </c>
      <c r="H272" s="19" t="n">
        <v>758.12</v>
      </c>
    </row>
    <row r="273" customFormat="false" ht="15" hidden="false" customHeight="false" outlineLevel="0" collapsed="false">
      <c r="B273" s="1" t="s">
        <v>23</v>
      </c>
      <c r="C273" s="2" t="n">
        <v>309</v>
      </c>
      <c r="D273" s="3" t="s">
        <v>312</v>
      </c>
      <c r="E273" s="3" t="s">
        <v>16</v>
      </c>
      <c r="F273" s="3" t="s">
        <v>313</v>
      </c>
      <c r="G273" s="3" t="s">
        <v>313</v>
      </c>
      <c r="H273" s="19" t="n">
        <v>1081.52</v>
      </c>
    </row>
    <row r="274" customFormat="false" ht="15" hidden="false" customHeight="false" outlineLevel="0" collapsed="false">
      <c r="B274" s="1" t="s">
        <v>23</v>
      </c>
      <c r="C274" s="2" t="n">
        <v>310</v>
      </c>
      <c r="D274" s="3" t="s">
        <v>312</v>
      </c>
      <c r="E274" s="3" t="s">
        <v>16</v>
      </c>
      <c r="F274" s="3" t="s">
        <v>314</v>
      </c>
      <c r="G274" s="3" t="s">
        <v>314</v>
      </c>
      <c r="H274" s="19" t="n">
        <v>6171.97</v>
      </c>
    </row>
    <row r="275" customFormat="false" ht="15" hidden="false" customHeight="false" outlineLevel="0" collapsed="false">
      <c r="B275" s="1" t="s">
        <v>23</v>
      </c>
      <c r="C275" s="2" t="n">
        <v>311</v>
      </c>
      <c r="D275" s="3" t="s">
        <v>312</v>
      </c>
      <c r="E275" s="3" t="s">
        <v>16</v>
      </c>
      <c r="F275" s="3" t="s">
        <v>314</v>
      </c>
      <c r="G275" s="3" t="s">
        <v>314</v>
      </c>
      <c r="H275" s="19" t="n">
        <v>1277.41</v>
      </c>
    </row>
    <row r="276" customFormat="false" ht="15" hidden="false" customHeight="false" outlineLevel="0" collapsed="false">
      <c r="B276" s="1" t="s">
        <v>23</v>
      </c>
      <c r="C276" s="2" t="n">
        <v>312</v>
      </c>
      <c r="D276" s="3" t="s">
        <v>312</v>
      </c>
      <c r="E276" s="3" t="s">
        <v>16</v>
      </c>
      <c r="F276" s="3" t="s">
        <v>331</v>
      </c>
      <c r="G276" s="3" t="s">
        <v>331</v>
      </c>
      <c r="H276" s="19" t="n">
        <v>207.99</v>
      </c>
    </row>
    <row r="277" customFormat="false" ht="15" hidden="false" customHeight="false" outlineLevel="0" collapsed="false">
      <c r="B277" s="1" t="s">
        <v>23</v>
      </c>
      <c r="C277" s="2" t="n">
        <v>313</v>
      </c>
      <c r="D277" s="3" t="s">
        <v>312</v>
      </c>
      <c r="E277" s="3" t="s">
        <v>16</v>
      </c>
      <c r="F277" s="3" t="s">
        <v>332</v>
      </c>
      <c r="G277" s="3" t="s">
        <v>332</v>
      </c>
      <c r="H277" s="19" t="n">
        <v>65731.93</v>
      </c>
    </row>
    <row r="279" customFormat="false" ht="15" hidden="false" customHeight="false" outlineLevel="0" collapsed="false">
      <c r="B279" s="20" t="s">
        <v>29</v>
      </c>
      <c r="C279" s="20"/>
      <c r="D279" s="20"/>
      <c r="E279" s="20"/>
      <c r="F279" s="20"/>
      <c r="G279" s="20"/>
      <c r="H279" s="21" t="n">
        <f aca="false">SUM(H261:H278)</f>
        <v>96012.21</v>
      </c>
    </row>
    <row r="280" s="27" customFormat="true" ht="15" hidden="false" customHeight="false" outlineLevel="0" collapsed="false">
      <c r="C280" s="28"/>
      <c r="D280" s="31"/>
      <c r="E280" s="31"/>
      <c r="F280" s="31"/>
      <c r="G280" s="31"/>
      <c r="H280" s="4"/>
    </row>
    <row r="282" customFormat="false" ht="15" hidden="false" customHeight="false" outlineLevel="0" collapsed="false">
      <c r="B282" s="24" t="s">
        <v>339</v>
      </c>
      <c r="C282" s="24"/>
      <c r="D282" s="24"/>
      <c r="E282" s="24"/>
      <c r="F282" s="24"/>
      <c r="G282" s="24"/>
      <c r="H282" s="24"/>
    </row>
    <row r="284" customFormat="false" ht="15" hidden="false" customHeight="false" outlineLevel="0" collapsed="false">
      <c r="B284" s="1" t="s">
        <v>35</v>
      </c>
      <c r="C284" s="2" t="n">
        <v>37</v>
      </c>
      <c r="D284" s="3" t="s">
        <v>312</v>
      </c>
      <c r="E284" s="3" t="s">
        <v>16</v>
      </c>
      <c r="F284" s="3" t="s">
        <v>316</v>
      </c>
      <c r="G284" s="3" t="s">
        <v>316</v>
      </c>
      <c r="H284" s="19" t="n">
        <v>22694.24</v>
      </c>
    </row>
    <row r="285" customFormat="false" ht="15" hidden="false" customHeight="false" outlineLevel="0" collapsed="false">
      <c r="B285" s="1" t="s">
        <v>14</v>
      </c>
      <c r="C285" s="2" t="n">
        <v>72</v>
      </c>
      <c r="D285" s="2" t="s">
        <v>317</v>
      </c>
      <c r="E285" s="3" t="s">
        <v>16</v>
      </c>
      <c r="F285" s="3" t="s">
        <v>318</v>
      </c>
      <c r="G285" s="3" t="s">
        <v>318</v>
      </c>
      <c r="H285" s="29" t="n">
        <v>-734353.25</v>
      </c>
    </row>
    <row r="286" customFormat="false" ht="15" hidden="false" customHeight="false" outlineLevel="0" collapsed="false">
      <c r="B286" s="1" t="s">
        <v>128</v>
      </c>
      <c r="C286" s="2" t="n">
        <v>125</v>
      </c>
      <c r="D286" s="3" t="s">
        <v>312</v>
      </c>
      <c r="E286" s="3" t="s">
        <v>16</v>
      </c>
      <c r="F286" s="3" t="s">
        <v>320</v>
      </c>
      <c r="G286" s="3" t="s">
        <v>320</v>
      </c>
      <c r="H286" s="19" t="n">
        <v>20776.94</v>
      </c>
    </row>
    <row r="287" customFormat="false" ht="15" hidden="false" customHeight="false" outlineLevel="0" collapsed="false">
      <c r="B287" s="1" t="s">
        <v>235</v>
      </c>
      <c r="C287" s="2" t="n">
        <v>171</v>
      </c>
      <c r="D287" s="3" t="s">
        <v>312</v>
      </c>
      <c r="E287" s="3" t="s">
        <v>16</v>
      </c>
      <c r="F287" s="3" t="s">
        <v>320</v>
      </c>
      <c r="G287" s="3" t="s">
        <v>320</v>
      </c>
      <c r="H287" s="19" t="n">
        <v>1723.01</v>
      </c>
    </row>
    <row r="288" customFormat="false" ht="15" hidden="false" customHeight="false" outlineLevel="0" collapsed="false">
      <c r="B288" s="1" t="s">
        <v>20</v>
      </c>
      <c r="C288" s="2" t="n">
        <v>233</v>
      </c>
      <c r="D288" s="3" t="s">
        <v>312</v>
      </c>
      <c r="E288" s="3" t="s">
        <v>16</v>
      </c>
      <c r="F288" s="3" t="s">
        <v>323</v>
      </c>
      <c r="G288" s="3" t="s">
        <v>323</v>
      </c>
      <c r="H288" s="19" t="n">
        <v>1394.14</v>
      </c>
    </row>
    <row r="289" customFormat="false" ht="15" hidden="false" customHeight="false" outlineLevel="0" collapsed="false">
      <c r="B289" s="1" t="s">
        <v>20</v>
      </c>
      <c r="C289" s="2" t="n">
        <v>233</v>
      </c>
      <c r="D289" s="3" t="s">
        <v>312</v>
      </c>
      <c r="E289" s="3" t="s">
        <v>16</v>
      </c>
      <c r="F289" s="3" t="s">
        <v>323</v>
      </c>
      <c r="G289" s="3" t="s">
        <v>323</v>
      </c>
      <c r="H289" s="19" t="n">
        <v>6843.95</v>
      </c>
    </row>
    <row r="290" customFormat="false" ht="15" hidden="false" customHeight="false" outlineLevel="0" collapsed="false">
      <c r="B290" s="1" t="s">
        <v>23</v>
      </c>
      <c r="C290" s="2" t="n">
        <v>303</v>
      </c>
      <c r="D290" s="3" t="s">
        <v>312</v>
      </c>
      <c r="E290" s="3" t="s">
        <v>16</v>
      </c>
      <c r="F290" s="3" t="s">
        <v>325</v>
      </c>
      <c r="G290" s="3" t="s">
        <v>325</v>
      </c>
      <c r="H290" s="19" t="n">
        <v>870110.42</v>
      </c>
    </row>
    <row r="291" customFormat="false" ht="15" hidden="false" customHeight="false" outlineLevel="0" collapsed="false">
      <c r="B291" s="1" t="s">
        <v>23</v>
      </c>
      <c r="C291" s="2" t="n">
        <v>304</v>
      </c>
      <c r="D291" s="3" t="s">
        <v>312</v>
      </c>
      <c r="E291" s="3" t="s">
        <v>16</v>
      </c>
      <c r="F291" s="3" t="s">
        <v>336</v>
      </c>
      <c r="G291" s="3" t="s">
        <v>336</v>
      </c>
      <c r="H291" s="19" t="n">
        <v>362.3</v>
      </c>
    </row>
    <row r="292" customFormat="false" ht="15" hidden="false" customHeight="false" outlineLevel="0" collapsed="false">
      <c r="B292" s="1" t="s">
        <v>23</v>
      </c>
      <c r="C292" s="2" t="n">
        <v>305</v>
      </c>
      <c r="D292" s="3" t="s">
        <v>24</v>
      </c>
      <c r="E292" s="3" t="s">
        <v>16</v>
      </c>
      <c r="F292" s="3" t="s">
        <v>337</v>
      </c>
      <c r="G292" s="3" t="s">
        <v>337</v>
      </c>
      <c r="H292" s="19" t="n">
        <v>23096.54</v>
      </c>
    </row>
    <row r="293" customFormat="false" ht="15" hidden="false" customHeight="false" outlineLevel="0" collapsed="false">
      <c r="B293" s="1" t="s">
        <v>23</v>
      </c>
      <c r="C293" s="2" t="n">
        <v>306</v>
      </c>
      <c r="D293" s="3" t="s">
        <v>27</v>
      </c>
      <c r="E293" s="3" t="s">
        <v>16</v>
      </c>
      <c r="F293" s="3" t="s">
        <v>338</v>
      </c>
      <c r="G293" s="3" t="s">
        <v>338</v>
      </c>
      <c r="H293" s="19" t="n">
        <v>50264.47</v>
      </c>
    </row>
    <row r="294" customFormat="false" ht="15" hidden="false" customHeight="false" outlineLevel="0" collapsed="false">
      <c r="B294" s="1" t="s">
        <v>23</v>
      </c>
      <c r="C294" s="2" t="n">
        <v>307</v>
      </c>
      <c r="D294" s="3" t="s">
        <v>312</v>
      </c>
      <c r="E294" s="3" t="s">
        <v>16</v>
      </c>
      <c r="F294" s="3" t="s">
        <v>329</v>
      </c>
      <c r="G294" s="3" t="s">
        <v>329</v>
      </c>
      <c r="H294" s="19" t="n">
        <v>2215.29</v>
      </c>
    </row>
    <row r="295" customFormat="false" ht="15" hidden="false" customHeight="false" outlineLevel="0" collapsed="false">
      <c r="B295" s="1" t="s">
        <v>23</v>
      </c>
      <c r="C295" s="2" t="n">
        <v>308</v>
      </c>
      <c r="D295" s="3" t="s">
        <v>312</v>
      </c>
      <c r="E295" s="3" t="s">
        <v>16</v>
      </c>
      <c r="F295" s="3" t="s">
        <v>330</v>
      </c>
      <c r="G295" s="3" t="s">
        <v>330</v>
      </c>
      <c r="H295" s="19" t="n">
        <v>7581.23</v>
      </c>
    </row>
    <row r="296" customFormat="false" ht="15" hidden="false" customHeight="false" outlineLevel="0" collapsed="false">
      <c r="B296" s="1" t="s">
        <v>23</v>
      </c>
      <c r="C296" s="2" t="n">
        <v>309</v>
      </c>
      <c r="D296" s="3" t="s">
        <v>312</v>
      </c>
      <c r="E296" s="3" t="s">
        <v>16</v>
      </c>
      <c r="F296" s="3" t="s">
        <v>313</v>
      </c>
      <c r="G296" s="3" t="s">
        <v>313</v>
      </c>
      <c r="H296" s="19" t="n">
        <v>10815.12</v>
      </c>
    </row>
    <row r="297" customFormat="false" ht="15" hidden="false" customHeight="false" outlineLevel="0" collapsed="false">
      <c r="B297" s="1" t="s">
        <v>23</v>
      </c>
      <c r="C297" s="2" t="n">
        <v>310</v>
      </c>
      <c r="D297" s="3" t="s">
        <v>312</v>
      </c>
      <c r="E297" s="3" t="s">
        <v>16</v>
      </c>
      <c r="F297" s="3" t="s">
        <v>314</v>
      </c>
      <c r="G297" s="3" t="s">
        <v>314</v>
      </c>
      <c r="H297" s="19" t="n">
        <v>61719.64</v>
      </c>
    </row>
    <row r="298" customFormat="false" ht="15" hidden="false" customHeight="false" outlineLevel="0" collapsed="false">
      <c r="B298" s="1" t="s">
        <v>23</v>
      </c>
      <c r="C298" s="2" t="n">
        <v>311</v>
      </c>
      <c r="D298" s="3" t="s">
        <v>312</v>
      </c>
      <c r="E298" s="3" t="s">
        <v>16</v>
      </c>
      <c r="F298" s="3" t="s">
        <v>314</v>
      </c>
      <c r="G298" s="3" t="s">
        <v>314</v>
      </c>
      <c r="H298" s="19" t="n">
        <v>12774.11</v>
      </c>
    </row>
    <row r="299" customFormat="false" ht="15" hidden="false" customHeight="false" outlineLevel="0" collapsed="false">
      <c r="B299" s="1" t="s">
        <v>23</v>
      </c>
      <c r="C299" s="2" t="n">
        <v>312</v>
      </c>
      <c r="D299" s="3" t="s">
        <v>312</v>
      </c>
      <c r="E299" s="3" t="s">
        <v>16</v>
      </c>
      <c r="F299" s="3" t="s">
        <v>331</v>
      </c>
      <c r="G299" s="3" t="s">
        <v>331</v>
      </c>
      <c r="H299" s="19" t="n">
        <v>2079.95</v>
      </c>
    </row>
    <row r="300" customFormat="false" ht="15" hidden="false" customHeight="false" outlineLevel="0" collapsed="false">
      <c r="B300" s="1" t="s">
        <v>23</v>
      </c>
      <c r="C300" s="2" t="n">
        <v>313</v>
      </c>
      <c r="D300" s="3" t="s">
        <v>312</v>
      </c>
      <c r="E300" s="3" t="s">
        <v>16</v>
      </c>
      <c r="F300" s="3" t="s">
        <v>332</v>
      </c>
      <c r="G300" s="3" t="s">
        <v>332</v>
      </c>
      <c r="H300" s="19" t="n">
        <v>657318.98</v>
      </c>
    </row>
    <row r="303" customFormat="false" ht="15" hidden="false" customHeight="false" outlineLevel="0" collapsed="false">
      <c r="B303" s="20" t="s">
        <v>29</v>
      </c>
      <c r="C303" s="20"/>
      <c r="D303" s="20"/>
      <c r="E303" s="20"/>
      <c r="F303" s="20"/>
      <c r="G303" s="20"/>
      <c r="H303" s="21" t="n">
        <f aca="false">SUM(H284:H302)</f>
        <v>1017417.08</v>
      </c>
    </row>
    <row r="304" customFormat="false" ht="15" hidden="false" customHeight="false" outlineLevel="0" collapsed="false">
      <c r="B304" s="24" t="s">
        <v>340</v>
      </c>
      <c r="C304" s="24"/>
      <c r="D304" s="24"/>
      <c r="E304" s="24"/>
      <c r="F304" s="24"/>
      <c r="G304" s="24"/>
      <c r="H304" s="24"/>
    </row>
    <row r="305" customFormat="false" ht="15" hidden="false" customHeight="false" outlineLevel="0" collapsed="false">
      <c r="H305" s="19"/>
    </row>
    <row r="306" customFormat="false" ht="15" hidden="false" customHeight="false" outlineLevel="0" collapsed="false">
      <c r="B306" s="1" t="s">
        <v>23</v>
      </c>
      <c r="C306" s="2" t="n">
        <v>305</v>
      </c>
      <c r="D306" s="3" t="s">
        <v>24</v>
      </c>
      <c r="E306" s="3" t="s">
        <v>16</v>
      </c>
      <c r="F306" s="3" t="s">
        <v>337</v>
      </c>
      <c r="G306" s="3" t="s">
        <v>337</v>
      </c>
      <c r="H306" s="19" t="n">
        <v>70908.54</v>
      </c>
    </row>
    <row r="307" customFormat="false" ht="15" hidden="false" customHeight="false" outlineLevel="0" collapsed="false">
      <c r="B307" s="1" t="s">
        <v>23</v>
      </c>
      <c r="C307" s="2" t="n">
        <v>305</v>
      </c>
      <c r="D307" s="3" t="s">
        <v>24</v>
      </c>
      <c r="E307" s="3" t="s">
        <v>16</v>
      </c>
      <c r="F307" s="3" t="s">
        <v>337</v>
      </c>
      <c r="G307" s="3" t="s">
        <v>337</v>
      </c>
      <c r="H307" s="19" t="n">
        <v>22060.43</v>
      </c>
    </row>
    <row r="308" customFormat="false" ht="15" hidden="false" customHeight="false" outlineLevel="0" collapsed="false">
      <c r="B308" s="1" t="s">
        <v>23</v>
      </c>
      <c r="C308" s="2" t="n">
        <v>306</v>
      </c>
      <c r="D308" s="3" t="s">
        <v>27</v>
      </c>
      <c r="E308" s="3" t="s">
        <v>16</v>
      </c>
      <c r="F308" s="3" t="s">
        <v>341</v>
      </c>
      <c r="G308" s="3" t="s">
        <v>341</v>
      </c>
      <c r="H308" s="19" t="n">
        <v>135343.26</v>
      </c>
    </row>
    <row r="309" customFormat="false" ht="15" hidden="false" customHeight="false" outlineLevel="0" collapsed="false">
      <c r="B309" s="1" t="s">
        <v>23</v>
      </c>
      <c r="C309" s="2" t="n">
        <v>306</v>
      </c>
      <c r="D309" s="3" t="s">
        <v>27</v>
      </c>
      <c r="E309" s="3" t="s">
        <v>16</v>
      </c>
      <c r="F309" s="3" t="s">
        <v>338</v>
      </c>
      <c r="G309" s="3" t="s">
        <v>338</v>
      </c>
      <c r="H309" s="19" t="n">
        <v>42106.79</v>
      </c>
    </row>
    <row r="311" customFormat="false" ht="15" hidden="false" customHeight="false" outlineLevel="0" collapsed="false">
      <c r="H311" s="21" t="n">
        <f aca="false">SUM(H306:H310)</f>
        <v>270419.02</v>
      </c>
    </row>
    <row r="313" customFormat="false" ht="15" hidden="false" customHeight="false" outlineLevel="0" collapsed="false">
      <c r="B313" s="24" t="s">
        <v>342</v>
      </c>
      <c r="C313" s="24"/>
      <c r="D313" s="24"/>
      <c r="E313" s="24"/>
      <c r="F313" s="24"/>
      <c r="G313" s="24"/>
      <c r="H313" s="24"/>
    </row>
    <row r="315" customFormat="false" ht="15" hidden="false" customHeight="false" outlineLevel="0" collapsed="false">
      <c r="B315" s="1" t="s">
        <v>96</v>
      </c>
      <c r="C315" s="2" t="n">
        <v>87</v>
      </c>
      <c r="D315" s="3" t="s">
        <v>343</v>
      </c>
      <c r="E315" s="3" t="s">
        <v>344</v>
      </c>
      <c r="F315" s="3" t="s">
        <v>345</v>
      </c>
      <c r="G315" s="3" t="s">
        <v>265</v>
      </c>
      <c r="H315" s="19" t="n">
        <v>234063.44</v>
      </c>
    </row>
    <row r="316" customFormat="false" ht="15" hidden="false" customHeight="false" outlineLevel="0" collapsed="false">
      <c r="B316" s="1" t="s">
        <v>23</v>
      </c>
      <c r="C316" s="2" t="n">
        <v>264</v>
      </c>
      <c r="D316" s="3" t="s">
        <v>343</v>
      </c>
      <c r="E316" s="3" t="s">
        <v>344</v>
      </c>
      <c r="F316" s="3" t="s">
        <v>346</v>
      </c>
      <c r="G316" s="3" t="s">
        <v>265</v>
      </c>
      <c r="H316" s="19" t="n">
        <v>238818.04</v>
      </c>
    </row>
    <row r="318" customFormat="false" ht="15" hidden="false" customHeight="false" outlineLevel="0" collapsed="false">
      <c r="B318" s="20" t="s">
        <v>29</v>
      </c>
      <c r="C318" s="20"/>
      <c r="D318" s="20"/>
      <c r="E318" s="20"/>
      <c r="F318" s="20"/>
      <c r="G318" s="20"/>
      <c r="H318" s="21" t="n">
        <v>472881.48</v>
      </c>
    </row>
    <row r="321" customFormat="false" ht="15" hidden="false" customHeight="false" outlineLevel="0" collapsed="false">
      <c r="B321" s="24" t="s">
        <v>347</v>
      </c>
      <c r="C321" s="24"/>
      <c r="D321" s="24"/>
      <c r="E321" s="24"/>
      <c r="F321" s="24"/>
      <c r="G321" s="24"/>
      <c r="H321" s="24"/>
    </row>
    <row r="323" customFormat="false" ht="15" hidden="false" customHeight="false" outlineLevel="0" collapsed="false">
      <c r="B323" s="1" t="s">
        <v>96</v>
      </c>
      <c r="C323" s="2" t="n">
        <v>87</v>
      </c>
      <c r="D323" s="3" t="s">
        <v>343</v>
      </c>
      <c r="E323" s="3" t="s">
        <v>344</v>
      </c>
      <c r="F323" s="3" t="s">
        <v>345</v>
      </c>
      <c r="G323" s="3" t="s">
        <v>265</v>
      </c>
      <c r="H323" s="19" t="n">
        <v>78021.45</v>
      </c>
    </row>
    <row r="324" customFormat="false" ht="15" hidden="false" customHeight="false" outlineLevel="0" collapsed="false">
      <c r="B324" s="1" t="s">
        <v>23</v>
      </c>
      <c r="C324" s="2" t="n">
        <v>264</v>
      </c>
      <c r="D324" s="3" t="s">
        <v>343</v>
      </c>
      <c r="E324" s="3" t="s">
        <v>344</v>
      </c>
      <c r="F324" s="3" t="s">
        <v>346</v>
      </c>
      <c r="G324" s="3" t="s">
        <v>265</v>
      </c>
      <c r="H324" s="19" t="n">
        <v>79606.32</v>
      </c>
    </row>
    <row r="326" customFormat="false" ht="15" hidden="false" customHeight="false" outlineLevel="0" collapsed="false">
      <c r="B326" s="20" t="s">
        <v>29</v>
      </c>
      <c r="C326" s="20"/>
      <c r="D326" s="20"/>
      <c r="E326" s="20"/>
      <c r="F326" s="20"/>
      <c r="G326" s="20"/>
      <c r="H326" s="21" t="n">
        <v>157627.77</v>
      </c>
    </row>
    <row r="329" customFormat="false" ht="15" hidden="false" customHeight="false" outlineLevel="0" collapsed="false">
      <c r="B329" s="24" t="s">
        <v>348</v>
      </c>
      <c r="C329" s="24"/>
      <c r="D329" s="24"/>
      <c r="E329" s="24"/>
      <c r="F329" s="24"/>
      <c r="G329" s="24"/>
      <c r="H329" s="24"/>
    </row>
    <row r="331" customFormat="false" ht="15" hidden="false" customHeight="false" outlineLevel="0" collapsed="false">
      <c r="B331" s="1" t="s">
        <v>164</v>
      </c>
      <c r="C331" s="2" t="n">
        <v>15</v>
      </c>
      <c r="D331" s="3" t="s">
        <v>349</v>
      </c>
      <c r="E331" s="3" t="s">
        <v>350</v>
      </c>
      <c r="F331" s="3" t="s">
        <v>351</v>
      </c>
      <c r="G331" s="3" t="s">
        <v>351</v>
      </c>
      <c r="H331" s="19" t="n">
        <v>827.58</v>
      </c>
    </row>
    <row r="332" customFormat="false" ht="15" hidden="false" customHeight="false" outlineLevel="0" collapsed="false">
      <c r="B332" s="1" t="s">
        <v>164</v>
      </c>
      <c r="C332" s="2" t="n">
        <v>15</v>
      </c>
      <c r="D332" s="3" t="s">
        <v>349</v>
      </c>
      <c r="E332" s="3" t="s">
        <v>350</v>
      </c>
      <c r="F332" s="3" t="s">
        <v>352</v>
      </c>
      <c r="G332" s="3" t="s">
        <v>352</v>
      </c>
      <c r="H332" s="19" t="n">
        <v>6333.72</v>
      </c>
    </row>
    <row r="333" customFormat="false" ht="15" hidden="false" customHeight="false" outlineLevel="0" collapsed="false">
      <c r="B333" s="1" t="s">
        <v>164</v>
      </c>
      <c r="C333" s="2" t="n">
        <v>15</v>
      </c>
      <c r="D333" s="3" t="s">
        <v>349</v>
      </c>
      <c r="E333" s="3" t="s">
        <v>350</v>
      </c>
      <c r="F333" s="3" t="s">
        <v>353</v>
      </c>
      <c r="G333" s="3" t="s">
        <v>353</v>
      </c>
      <c r="H333" s="29" t="n">
        <v>-16484.44</v>
      </c>
    </row>
    <row r="334" customFormat="false" ht="15" hidden="false" customHeight="false" outlineLevel="0" collapsed="false">
      <c r="B334" s="1" t="s">
        <v>164</v>
      </c>
      <c r="C334" s="2" t="n">
        <v>43702</v>
      </c>
      <c r="D334" s="3" t="s">
        <v>349</v>
      </c>
      <c r="E334" s="3" t="s">
        <v>350</v>
      </c>
      <c r="F334" s="3" t="s">
        <v>354</v>
      </c>
      <c r="G334" s="3" t="s">
        <v>355</v>
      </c>
      <c r="H334" s="19" t="n">
        <v>2885.95</v>
      </c>
    </row>
    <row r="335" customFormat="false" ht="15" hidden="false" customHeight="false" outlineLevel="0" collapsed="false">
      <c r="B335" s="1" t="s">
        <v>253</v>
      </c>
      <c r="C335" s="2" t="n">
        <v>18</v>
      </c>
      <c r="D335" s="3" t="s">
        <v>32</v>
      </c>
      <c r="E335" s="3" t="s">
        <v>33</v>
      </c>
      <c r="F335" s="3" t="s">
        <v>34</v>
      </c>
      <c r="G335" s="3" t="s">
        <v>356</v>
      </c>
      <c r="H335" s="29" t="n">
        <v>-8078.18</v>
      </c>
    </row>
    <row r="336" customFormat="false" ht="15" hidden="false" customHeight="false" outlineLevel="0" collapsed="false">
      <c r="B336" s="1" t="s">
        <v>253</v>
      </c>
      <c r="C336" s="2" t="n">
        <v>18</v>
      </c>
      <c r="D336" s="3" t="s">
        <v>32</v>
      </c>
      <c r="E336" s="3" t="s">
        <v>33</v>
      </c>
      <c r="F336" s="3" t="s">
        <v>34</v>
      </c>
      <c r="G336" s="3" t="s">
        <v>357</v>
      </c>
      <c r="H336" s="29" t="n">
        <v>-1567.66</v>
      </c>
    </row>
    <row r="337" customFormat="false" ht="15" hidden="false" customHeight="false" outlineLevel="0" collapsed="false">
      <c r="B337" s="1" t="s">
        <v>253</v>
      </c>
      <c r="C337" s="2" t="n">
        <v>18</v>
      </c>
      <c r="D337" s="3" t="s">
        <v>32</v>
      </c>
      <c r="E337" s="3" t="s">
        <v>33</v>
      </c>
      <c r="F337" s="3" t="s">
        <v>34</v>
      </c>
      <c r="G337" s="3" t="s">
        <v>358</v>
      </c>
      <c r="H337" s="29" t="n">
        <v>-638.53</v>
      </c>
    </row>
    <row r="338" customFormat="false" ht="15" hidden="false" customHeight="false" outlineLevel="0" collapsed="false">
      <c r="B338" s="1" t="s">
        <v>253</v>
      </c>
      <c r="C338" s="2" t="n">
        <v>18</v>
      </c>
      <c r="D338" s="3" t="s">
        <v>32</v>
      </c>
      <c r="E338" s="3" t="s">
        <v>33</v>
      </c>
      <c r="F338" s="3" t="s">
        <v>34</v>
      </c>
      <c r="G338" s="3" t="s">
        <v>358</v>
      </c>
      <c r="H338" s="29" t="n">
        <v>-18482.13</v>
      </c>
    </row>
    <row r="340" customFormat="false" ht="15" hidden="false" customHeight="false" outlineLevel="0" collapsed="false">
      <c r="B340" s="20" t="s">
        <v>29</v>
      </c>
      <c r="C340" s="20"/>
      <c r="D340" s="20"/>
      <c r="E340" s="20"/>
      <c r="F340" s="20"/>
      <c r="G340" s="20"/>
      <c r="H340" s="21" t="n">
        <v>-35203.69</v>
      </c>
    </row>
    <row r="343" customFormat="false" ht="15" hidden="false" customHeight="false" outlineLevel="0" collapsed="false">
      <c r="B343" s="24" t="s">
        <v>359</v>
      </c>
      <c r="C343" s="24"/>
      <c r="D343" s="24"/>
      <c r="E343" s="24"/>
      <c r="F343" s="24"/>
      <c r="G343" s="24"/>
      <c r="H343" s="24"/>
    </row>
    <row r="345" customFormat="false" ht="15" hidden="false" customHeight="false" outlineLevel="0" collapsed="false">
      <c r="B345" s="1" t="s">
        <v>23</v>
      </c>
      <c r="C345" s="2" t="n">
        <v>247</v>
      </c>
      <c r="D345" s="3" t="s">
        <v>360</v>
      </c>
      <c r="E345" s="3" t="s">
        <v>361</v>
      </c>
      <c r="F345" s="3" t="s">
        <v>362</v>
      </c>
      <c r="G345" s="3" t="s">
        <v>322</v>
      </c>
      <c r="H345" s="19" t="n">
        <v>235866.34</v>
      </c>
    </row>
    <row r="347" customFormat="false" ht="15" hidden="false" customHeight="false" outlineLevel="0" collapsed="false">
      <c r="B347" s="20" t="s">
        <v>29</v>
      </c>
      <c r="C347" s="20"/>
      <c r="D347" s="20"/>
      <c r="E347" s="20"/>
      <c r="F347" s="20"/>
      <c r="G347" s="20"/>
      <c r="H347" s="21" t="n">
        <v>235866.34</v>
      </c>
    </row>
    <row r="350" customFormat="false" ht="15" hidden="false" customHeight="false" outlineLevel="0" collapsed="false">
      <c r="B350" s="24" t="s">
        <v>363</v>
      </c>
      <c r="C350" s="24"/>
      <c r="D350" s="24"/>
      <c r="E350" s="24"/>
      <c r="F350" s="24"/>
      <c r="G350" s="24"/>
      <c r="H350" s="24"/>
    </row>
    <row r="352" customFormat="false" ht="15" hidden="false" customHeight="false" outlineLevel="0" collapsed="false">
      <c r="B352" s="1" t="s">
        <v>96</v>
      </c>
      <c r="C352" s="2" t="n">
        <v>86</v>
      </c>
      <c r="D352" s="3" t="s">
        <v>343</v>
      </c>
      <c r="E352" s="3" t="s">
        <v>344</v>
      </c>
      <c r="F352" s="3" t="s">
        <v>364</v>
      </c>
      <c r="G352" s="3" t="s">
        <v>365</v>
      </c>
      <c r="H352" s="19" t="n">
        <v>41314.31</v>
      </c>
    </row>
    <row r="353" customFormat="false" ht="15" hidden="false" customHeight="false" outlineLevel="0" collapsed="false">
      <c r="B353" s="1" t="s">
        <v>20</v>
      </c>
      <c r="C353" s="2" t="n">
        <v>232</v>
      </c>
      <c r="D353" s="3" t="s">
        <v>343</v>
      </c>
      <c r="E353" s="3" t="s">
        <v>344</v>
      </c>
      <c r="F353" s="3" t="s">
        <v>366</v>
      </c>
      <c r="G353" s="3" t="s">
        <v>365</v>
      </c>
      <c r="H353" s="19" t="n">
        <v>41960.9</v>
      </c>
    </row>
    <row r="354" customFormat="false" ht="15" hidden="false" customHeight="false" outlineLevel="0" collapsed="false">
      <c r="H354" s="19"/>
    </row>
    <row r="355" customFormat="false" ht="15" hidden="false" customHeight="false" outlineLevel="0" collapsed="false">
      <c r="B355" s="20" t="s">
        <v>29</v>
      </c>
      <c r="C355" s="20"/>
      <c r="D355" s="20"/>
      <c r="E355" s="20"/>
      <c r="F355" s="20"/>
      <c r="G355" s="20"/>
      <c r="H355" s="21" t="n">
        <v>83275.21</v>
      </c>
    </row>
    <row r="358" customFormat="false" ht="15" hidden="false" customHeight="false" outlineLevel="0" collapsed="false">
      <c r="B358" s="24" t="s">
        <v>367</v>
      </c>
      <c r="C358" s="24"/>
      <c r="D358" s="24"/>
      <c r="E358" s="24"/>
      <c r="F358" s="24"/>
      <c r="G358" s="24"/>
      <c r="H358" s="24"/>
    </row>
    <row r="360" customFormat="false" ht="15" hidden="false" customHeight="false" outlineLevel="0" collapsed="false">
      <c r="B360" s="1" t="s">
        <v>14</v>
      </c>
      <c r="C360" s="2" t="n">
        <v>69</v>
      </c>
      <c r="D360" s="3" t="s">
        <v>15</v>
      </c>
      <c r="E360" s="3" t="s">
        <v>16</v>
      </c>
      <c r="F360" s="3" t="s">
        <v>17</v>
      </c>
      <c r="G360" s="3" t="s">
        <v>18</v>
      </c>
      <c r="H360" s="19" t="n">
        <v>750</v>
      </c>
    </row>
    <row r="361" customFormat="false" ht="15" hidden="false" customHeight="false" outlineLevel="0" collapsed="false">
      <c r="B361" s="1" t="s">
        <v>14</v>
      </c>
      <c r="C361" s="2" t="n">
        <v>70</v>
      </c>
      <c r="D361" s="3" t="s">
        <v>15</v>
      </c>
      <c r="E361" s="3" t="s">
        <v>16</v>
      </c>
      <c r="F361" s="3" t="s">
        <v>19</v>
      </c>
      <c r="G361" s="3" t="s">
        <v>18</v>
      </c>
      <c r="H361" s="19" t="n">
        <v>20250</v>
      </c>
    </row>
    <row r="362" customFormat="false" ht="15" hidden="false" customHeight="false" outlineLevel="0" collapsed="false">
      <c r="B362" s="1" t="s">
        <v>20</v>
      </c>
      <c r="C362" s="2" t="n">
        <v>236</v>
      </c>
      <c r="D362" s="3" t="s">
        <v>15</v>
      </c>
      <c r="E362" s="3" t="s">
        <v>16</v>
      </c>
      <c r="F362" s="3" t="s">
        <v>22</v>
      </c>
      <c r="G362" s="3" t="s">
        <v>18</v>
      </c>
      <c r="H362" s="19" t="n">
        <v>18000</v>
      </c>
    </row>
    <row r="364" customFormat="false" ht="15" hidden="false" customHeight="false" outlineLevel="0" collapsed="false">
      <c r="B364" s="20" t="s">
        <v>29</v>
      </c>
      <c r="C364" s="20"/>
      <c r="D364" s="20"/>
      <c r="E364" s="20"/>
      <c r="F364" s="20"/>
      <c r="G364" s="20"/>
      <c r="H364" s="21" t="n">
        <v>39000</v>
      </c>
    </row>
    <row r="367" customFormat="false" ht="15" hidden="false" customHeight="false" outlineLevel="0" collapsed="false">
      <c r="B367" s="24" t="s">
        <v>368</v>
      </c>
      <c r="C367" s="24"/>
      <c r="D367" s="24"/>
      <c r="E367" s="24"/>
      <c r="F367" s="24"/>
      <c r="G367" s="24"/>
      <c r="H367" s="24"/>
    </row>
    <row r="369" customFormat="false" ht="15" hidden="false" customHeight="false" outlineLevel="0" collapsed="false">
      <c r="B369" s="1" t="s">
        <v>14</v>
      </c>
      <c r="C369" s="2" t="n">
        <v>69</v>
      </c>
      <c r="D369" s="3" t="s">
        <v>15</v>
      </c>
      <c r="E369" s="3" t="s">
        <v>16</v>
      </c>
      <c r="F369" s="3" t="s">
        <v>17</v>
      </c>
      <c r="G369" s="3" t="s">
        <v>18</v>
      </c>
      <c r="H369" s="19" t="n">
        <v>2320.5</v>
      </c>
    </row>
    <row r="370" customFormat="false" ht="15" hidden="false" customHeight="false" outlineLevel="0" collapsed="false">
      <c r="B370" s="1" t="s">
        <v>14</v>
      </c>
      <c r="C370" s="2" t="n">
        <v>70</v>
      </c>
      <c r="D370" s="3" t="s">
        <v>15</v>
      </c>
      <c r="E370" s="3" t="s">
        <v>16</v>
      </c>
      <c r="F370" s="3" t="s">
        <v>19</v>
      </c>
      <c r="G370" s="3" t="s">
        <v>18</v>
      </c>
      <c r="H370" s="19" t="n">
        <v>69603.16</v>
      </c>
    </row>
    <row r="371" customFormat="false" ht="15" hidden="false" customHeight="false" outlineLevel="0" collapsed="false">
      <c r="B371" s="1" t="s">
        <v>20</v>
      </c>
      <c r="C371" s="2" t="n">
        <v>235</v>
      </c>
      <c r="D371" s="3" t="s">
        <v>15</v>
      </c>
      <c r="E371" s="3" t="s">
        <v>16</v>
      </c>
      <c r="F371" s="3" t="s">
        <v>21</v>
      </c>
      <c r="G371" s="3" t="s">
        <v>18</v>
      </c>
      <c r="H371" s="19" t="n">
        <v>2320.5</v>
      </c>
    </row>
    <row r="372" customFormat="false" ht="15" hidden="false" customHeight="false" outlineLevel="0" collapsed="false">
      <c r="B372" s="1" t="s">
        <v>20</v>
      </c>
      <c r="C372" s="2" t="n">
        <v>236</v>
      </c>
      <c r="D372" s="3" t="s">
        <v>15</v>
      </c>
      <c r="E372" s="3" t="s">
        <v>16</v>
      </c>
      <c r="F372" s="3" t="s">
        <v>22</v>
      </c>
      <c r="G372" s="3" t="s">
        <v>18</v>
      </c>
      <c r="H372" s="19" t="n">
        <v>70436.38</v>
      </c>
    </row>
    <row r="373" customFormat="false" ht="15" hidden="false" customHeight="false" outlineLevel="0" collapsed="false">
      <c r="B373" s="1" t="s">
        <v>23</v>
      </c>
      <c r="C373" s="2" t="n">
        <v>305</v>
      </c>
      <c r="D373" s="3" t="s">
        <v>24</v>
      </c>
      <c r="E373" s="3" t="s">
        <v>16</v>
      </c>
      <c r="F373" s="3" t="s">
        <v>25</v>
      </c>
      <c r="G373" s="3" t="s">
        <v>25</v>
      </c>
      <c r="H373" s="19" t="n">
        <v>19.08</v>
      </c>
    </row>
    <row r="375" customFormat="false" ht="15" hidden="false" customHeight="false" outlineLevel="0" collapsed="false">
      <c r="B375" s="20" t="s">
        <v>29</v>
      </c>
      <c r="C375" s="20"/>
      <c r="D375" s="20"/>
      <c r="E375" s="20"/>
      <c r="F375" s="20"/>
      <c r="G375" s="20"/>
      <c r="H375" s="21" t="n">
        <f aca="false">SUM(H369:H374)</f>
        <v>144699.62</v>
      </c>
    </row>
    <row r="378" customFormat="false" ht="15" hidden="false" customHeight="false" outlineLevel="0" collapsed="false">
      <c r="B378" s="24" t="s">
        <v>369</v>
      </c>
      <c r="C378" s="24"/>
      <c r="D378" s="24"/>
      <c r="E378" s="24"/>
      <c r="F378" s="24"/>
      <c r="G378" s="24"/>
      <c r="H378" s="24"/>
    </row>
    <row r="380" customFormat="false" ht="15" hidden="false" customHeight="false" outlineLevel="0" collapsed="false">
      <c r="B380" s="1" t="s">
        <v>14</v>
      </c>
      <c r="C380" s="2" t="n">
        <v>69</v>
      </c>
      <c r="D380" s="3" t="s">
        <v>15</v>
      </c>
      <c r="E380" s="3" t="s">
        <v>16</v>
      </c>
      <c r="F380" s="3" t="s">
        <v>17</v>
      </c>
      <c r="G380" s="3" t="s">
        <v>18</v>
      </c>
      <c r="H380" s="19" t="n">
        <v>13029</v>
      </c>
    </row>
    <row r="381" customFormat="false" ht="15" hidden="false" customHeight="false" outlineLevel="0" collapsed="false">
      <c r="B381" s="1" t="s">
        <v>14</v>
      </c>
      <c r="C381" s="2" t="n">
        <v>70</v>
      </c>
      <c r="D381" s="3" t="s">
        <v>15</v>
      </c>
      <c r="E381" s="3" t="s">
        <v>16</v>
      </c>
      <c r="F381" s="3" t="s">
        <v>19</v>
      </c>
      <c r="G381" s="3" t="s">
        <v>18</v>
      </c>
      <c r="H381" s="19" t="n">
        <v>47850.32</v>
      </c>
    </row>
    <row r="382" customFormat="false" ht="15" hidden="false" customHeight="false" outlineLevel="0" collapsed="false">
      <c r="B382" s="1" t="s">
        <v>20</v>
      </c>
      <c r="C382" s="2" t="n">
        <v>235</v>
      </c>
      <c r="D382" s="3" t="s">
        <v>15</v>
      </c>
      <c r="E382" s="3" t="s">
        <v>16</v>
      </c>
      <c r="F382" s="3" t="s">
        <v>21</v>
      </c>
      <c r="G382" s="3" t="s">
        <v>18</v>
      </c>
      <c r="H382" s="19" t="n">
        <v>13029</v>
      </c>
    </row>
    <row r="383" customFormat="false" ht="15" hidden="false" customHeight="false" outlineLevel="0" collapsed="false">
      <c r="B383" s="1" t="s">
        <v>20</v>
      </c>
      <c r="C383" s="2" t="n">
        <v>236</v>
      </c>
      <c r="D383" s="3" t="s">
        <v>15</v>
      </c>
      <c r="E383" s="3" t="s">
        <v>16</v>
      </c>
      <c r="F383" s="3" t="s">
        <v>22</v>
      </c>
      <c r="G383" s="3" t="s">
        <v>18</v>
      </c>
      <c r="H383" s="19" t="n">
        <v>48436.71</v>
      </c>
    </row>
    <row r="384" customFormat="false" ht="15" hidden="false" customHeight="false" outlineLevel="0" collapsed="false">
      <c r="B384" s="1" t="s">
        <v>23</v>
      </c>
      <c r="C384" s="2" t="n">
        <v>305</v>
      </c>
      <c r="D384" s="3" t="s">
        <v>24</v>
      </c>
      <c r="E384" s="3" t="s">
        <v>16</v>
      </c>
      <c r="F384" s="3" t="s">
        <v>25</v>
      </c>
      <c r="G384" s="3" t="s">
        <v>25</v>
      </c>
      <c r="H384" s="19" t="n">
        <v>11.48</v>
      </c>
    </row>
    <row r="386" customFormat="false" ht="15" hidden="false" customHeight="false" outlineLevel="0" collapsed="false">
      <c r="B386" s="20" t="s">
        <v>29</v>
      </c>
      <c r="C386" s="20"/>
      <c r="D386" s="20"/>
      <c r="E386" s="20"/>
      <c r="F386" s="20"/>
      <c r="G386" s="20"/>
      <c r="H386" s="21" t="n">
        <f aca="false">SUM(H380:H385)</f>
        <v>122356.51</v>
      </c>
    </row>
    <row r="388" s="32" customFormat="true" ht="18.75" hidden="false" customHeight="false" outlineLevel="0" collapsed="false">
      <c r="B388" s="33" t="s">
        <v>370</v>
      </c>
      <c r="C388" s="33"/>
      <c r="D388" s="33"/>
      <c r="E388" s="33"/>
      <c r="F388" s="33"/>
      <c r="G388" s="33"/>
      <c r="H388" s="34" t="n">
        <f aca="false">H19+H203+H247+H256+H279+H303+H311+H318+H326+H340+H347+H355+H364+H375+H386</f>
        <v>16566741.1</v>
      </c>
      <c r="I388" s="35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</row>
    <row r="389" customFormat="false" ht="15.75" hidden="false" customHeight="false" outlineLevel="0" collapsed="false"/>
    <row r="390" customFormat="false" ht="15.75" hidden="false" customHeight="false" outlineLevel="0" collapsed="false"/>
    <row r="391" s="15" customFormat="true" ht="19.5" hidden="false" customHeight="true" outlineLevel="0" collapsed="false">
      <c r="B391" s="16" t="s">
        <v>371</v>
      </c>
      <c r="C391" s="16"/>
      <c r="D391" s="16"/>
      <c r="E391" s="16"/>
      <c r="F391" s="16"/>
      <c r="G391" s="16"/>
      <c r="H391" s="16"/>
    </row>
    <row r="392" customFormat="false" ht="15" hidden="false" customHeight="false" outlineLevel="0" collapsed="false">
      <c r="B392" s="24" t="s">
        <v>372</v>
      </c>
      <c r="C392" s="24"/>
      <c r="D392" s="24"/>
      <c r="E392" s="24"/>
      <c r="F392" s="24"/>
      <c r="G392" s="24"/>
      <c r="H392" s="24"/>
    </row>
    <row r="394" customFormat="false" ht="15" hidden="false" customHeight="false" outlineLevel="0" collapsed="false">
      <c r="B394" s="1" t="s">
        <v>373</v>
      </c>
      <c r="C394" s="2" t="n">
        <v>43067</v>
      </c>
      <c r="D394" s="3" t="s">
        <v>374</v>
      </c>
      <c r="E394" s="3" t="s">
        <v>375</v>
      </c>
      <c r="F394" s="3" t="s">
        <v>376</v>
      </c>
      <c r="G394" s="3" t="s">
        <v>377</v>
      </c>
      <c r="H394" s="19" t="n">
        <v>2610</v>
      </c>
    </row>
    <row r="395" customFormat="false" ht="15" hidden="false" customHeight="false" outlineLevel="0" collapsed="false">
      <c r="B395" s="1" t="s">
        <v>373</v>
      </c>
      <c r="C395" s="2" t="n">
        <v>43068</v>
      </c>
      <c r="D395" s="3" t="s">
        <v>378</v>
      </c>
      <c r="E395" s="3" t="s">
        <v>37</v>
      </c>
      <c r="F395" s="3" t="s">
        <v>379</v>
      </c>
      <c r="G395" s="3" t="s">
        <v>380</v>
      </c>
      <c r="H395" s="19" t="n">
        <v>948.2</v>
      </c>
    </row>
    <row r="396" customFormat="false" ht="15" hidden="false" customHeight="false" outlineLevel="0" collapsed="false">
      <c r="B396" s="1" t="s">
        <v>373</v>
      </c>
      <c r="C396" s="2" t="n">
        <v>43072</v>
      </c>
      <c r="D396" s="3" t="s">
        <v>381</v>
      </c>
      <c r="E396" s="3" t="s">
        <v>382</v>
      </c>
      <c r="F396" s="3" t="s">
        <v>383</v>
      </c>
      <c r="G396" s="3" t="s">
        <v>380</v>
      </c>
      <c r="H396" s="19" t="n">
        <v>1600.8</v>
      </c>
    </row>
    <row r="397" customFormat="false" ht="15" hidden="false" customHeight="false" outlineLevel="0" collapsed="false">
      <c r="B397" s="1" t="s">
        <v>373</v>
      </c>
      <c r="C397" s="2" t="n">
        <v>43074</v>
      </c>
      <c r="D397" s="3" t="s">
        <v>384</v>
      </c>
      <c r="E397" s="3" t="s">
        <v>385</v>
      </c>
      <c r="F397" s="3" t="s">
        <v>386</v>
      </c>
      <c r="G397" s="3" t="s">
        <v>380</v>
      </c>
      <c r="H397" s="19" t="n">
        <v>1757.4</v>
      </c>
    </row>
    <row r="398" customFormat="false" ht="15" hidden="false" customHeight="false" outlineLevel="0" collapsed="false">
      <c r="B398" s="1" t="s">
        <v>373</v>
      </c>
      <c r="C398" s="2" t="n">
        <v>43075</v>
      </c>
      <c r="D398" s="3" t="s">
        <v>384</v>
      </c>
      <c r="E398" s="3" t="s">
        <v>387</v>
      </c>
      <c r="F398" s="3" t="s">
        <v>388</v>
      </c>
      <c r="G398" s="3" t="s">
        <v>380</v>
      </c>
      <c r="H398" s="19" t="n">
        <v>1426.8</v>
      </c>
    </row>
    <row r="399" customFormat="false" ht="15" hidden="false" customHeight="false" outlineLevel="0" collapsed="false">
      <c r="B399" s="1" t="s">
        <v>389</v>
      </c>
      <c r="C399" s="2" t="n">
        <v>43457</v>
      </c>
      <c r="D399" s="3" t="s">
        <v>390</v>
      </c>
      <c r="E399" s="3" t="s">
        <v>37</v>
      </c>
      <c r="F399" s="3" t="s">
        <v>391</v>
      </c>
      <c r="G399" s="3" t="s">
        <v>391</v>
      </c>
      <c r="H399" s="19" t="n">
        <v>397</v>
      </c>
    </row>
    <row r="400" customFormat="false" ht="15" hidden="false" customHeight="false" outlineLevel="0" collapsed="false">
      <c r="B400" s="1" t="s">
        <v>389</v>
      </c>
      <c r="C400" s="2" t="n">
        <v>43524</v>
      </c>
      <c r="D400" s="3" t="s">
        <v>392</v>
      </c>
      <c r="E400" s="3" t="s">
        <v>33</v>
      </c>
      <c r="F400" s="3" t="s">
        <v>393</v>
      </c>
      <c r="G400" s="3" t="s">
        <v>394</v>
      </c>
      <c r="H400" s="19" t="n">
        <v>8764.72</v>
      </c>
    </row>
    <row r="401" customFormat="false" ht="15" hidden="false" customHeight="false" outlineLevel="0" collapsed="false">
      <c r="B401" s="1" t="s">
        <v>395</v>
      </c>
      <c r="C401" s="2" t="n">
        <v>43562</v>
      </c>
      <c r="D401" s="3" t="s">
        <v>122</v>
      </c>
      <c r="E401" s="3" t="s">
        <v>37</v>
      </c>
      <c r="F401" s="3" t="s">
        <v>396</v>
      </c>
      <c r="G401" s="3" t="s">
        <v>396</v>
      </c>
      <c r="H401" s="19" t="n">
        <v>141.01</v>
      </c>
    </row>
    <row r="402" customFormat="false" ht="15" hidden="false" customHeight="false" outlineLevel="0" collapsed="false">
      <c r="B402" s="1" t="s">
        <v>31</v>
      </c>
      <c r="C402" s="2" t="n">
        <v>13</v>
      </c>
      <c r="D402" s="3" t="s">
        <v>397</v>
      </c>
      <c r="E402" s="3" t="s">
        <v>398</v>
      </c>
      <c r="F402" s="3" t="s">
        <v>399</v>
      </c>
      <c r="G402" s="3" t="s">
        <v>399</v>
      </c>
      <c r="H402" s="19" t="n">
        <v>366</v>
      </c>
    </row>
    <row r="403" customFormat="false" ht="15" hidden="false" customHeight="false" outlineLevel="0" collapsed="false">
      <c r="B403" s="1" t="s">
        <v>31</v>
      </c>
      <c r="C403" s="2" t="n">
        <v>14</v>
      </c>
      <c r="D403" s="3" t="s">
        <v>32</v>
      </c>
      <c r="E403" s="3" t="s">
        <v>33</v>
      </c>
      <c r="F403" s="3" t="s">
        <v>34</v>
      </c>
      <c r="G403" s="3" t="s">
        <v>34</v>
      </c>
      <c r="H403" s="19" t="n">
        <v>63</v>
      </c>
    </row>
    <row r="404" customFormat="false" ht="15" hidden="false" customHeight="false" outlineLevel="0" collapsed="false">
      <c r="B404" s="1" t="s">
        <v>31</v>
      </c>
      <c r="C404" s="2" t="n">
        <v>15</v>
      </c>
      <c r="D404" s="3" t="s">
        <v>400</v>
      </c>
      <c r="E404" s="3" t="s">
        <v>129</v>
      </c>
      <c r="F404" s="3" t="s">
        <v>401</v>
      </c>
      <c r="G404" s="3" t="s">
        <v>401</v>
      </c>
      <c r="H404" s="19" t="n">
        <v>707.8</v>
      </c>
    </row>
    <row r="405" customFormat="false" ht="15" hidden="false" customHeight="false" outlineLevel="0" collapsed="false">
      <c r="B405" s="1" t="s">
        <v>31</v>
      </c>
      <c r="C405" s="2" t="n">
        <v>16</v>
      </c>
      <c r="D405" s="3" t="s">
        <v>116</v>
      </c>
      <c r="E405" s="3" t="s">
        <v>402</v>
      </c>
      <c r="F405" s="3" t="s">
        <v>403</v>
      </c>
      <c r="G405" s="3" t="s">
        <v>403</v>
      </c>
      <c r="H405" s="19" t="n">
        <v>574.5</v>
      </c>
    </row>
    <row r="406" customFormat="false" ht="15" hidden="false" customHeight="false" outlineLevel="0" collapsed="false">
      <c r="B406" s="1" t="s">
        <v>31</v>
      </c>
      <c r="C406" s="2" t="n">
        <v>43578</v>
      </c>
      <c r="D406" s="3" t="s">
        <v>381</v>
      </c>
      <c r="E406" s="3" t="s">
        <v>382</v>
      </c>
      <c r="F406" s="3" t="s">
        <v>404</v>
      </c>
      <c r="G406" s="3" t="s">
        <v>380</v>
      </c>
      <c r="H406" s="19" t="n">
        <v>13961.02</v>
      </c>
    </row>
    <row r="407" customFormat="false" ht="15" hidden="false" customHeight="false" outlineLevel="0" collapsed="false">
      <c r="B407" s="1" t="s">
        <v>405</v>
      </c>
      <c r="C407" s="2" t="n">
        <v>22</v>
      </c>
      <c r="D407" s="3" t="s">
        <v>406</v>
      </c>
      <c r="E407" s="3" t="s">
        <v>407</v>
      </c>
      <c r="F407" s="3" t="s">
        <v>408</v>
      </c>
      <c r="G407" s="3" t="s">
        <v>408</v>
      </c>
      <c r="H407" s="19" t="n">
        <v>97.44</v>
      </c>
    </row>
    <row r="408" customFormat="false" ht="15" hidden="false" customHeight="false" outlineLevel="0" collapsed="false">
      <c r="B408" s="1" t="s">
        <v>405</v>
      </c>
      <c r="C408" s="2" t="n">
        <v>43600</v>
      </c>
      <c r="D408" s="3" t="s">
        <v>409</v>
      </c>
      <c r="E408" s="3" t="s">
        <v>410</v>
      </c>
      <c r="F408" s="3" t="s">
        <v>411</v>
      </c>
      <c r="G408" s="3" t="s">
        <v>412</v>
      </c>
      <c r="H408" s="19" t="n">
        <v>1300</v>
      </c>
    </row>
    <row r="409" customFormat="false" ht="15" hidden="false" customHeight="false" outlineLevel="0" collapsed="false">
      <c r="B409" s="1" t="s">
        <v>405</v>
      </c>
      <c r="C409" s="2" t="n">
        <v>43601</v>
      </c>
      <c r="D409" s="3" t="s">
        <v>413</v>
      </c>
      <c r="E409" s="3" t="s">
        <v>193</v>
      </c>
      <c r="F409" s="3" t="s">
        <v>414</v>
      </c>
      <c r="G409" s="3" t="s">
        <v>412</v>
      </c>
      <c r="H409" s="19" t="n">
        <v>663</v>
      </c>
    </row>
    <row r="410" customFormat="false" ht="15" hidden="false" customHeight="false" outlineLevel="0" collapsed="false">
      <c r="B410" s="1" t="s">
        <v>405</v>
      </c>
      <c r="C410" s="2" t="n">
        <v>43606</v>
      </c>
      <c r="D410" s="3" t="s">
        <v>415</v>
      </c>
      <c r="E410" s="3" t="s">
        <v>416</v>
      </c>
      <c r="F410" s="3" t="s">
        <v>417</v>
      </c>
      <c r="G410" s="3" t="s">
        <v>418</v>
      </c>
      <c r="H410" s="19" t="n">
        <v>774</v>
      </c>
    </row>
    <row r="411" customFormat="false" ht="15" hidden="false" customHeight="false" outlineLevel="0" collapsed="false">
      <c r="B411" s="1" t="s">
        <v>405</v>
      </c>
      <c r="C411" s="2" t="n">
        <v>43610</v>
      </c>
      <c r="D411" s="3" t="s">
        <v>419</v>
      </c>
      <c r="E411" s="3" t="s">
        <v>37</v>
      </c>
      <c r="F411" s="3" t="s">
        <v>420</v>
      </c>
      <c r="G411" s="3" t="s">
        <v>236</v>
      </c>
      <c r="H411" s="19" t="n">
        <v>180.9</v>
      </c>
    </row>
    <row r="412" customFormat="false" ht="15" hidden="false" customHeight="false" outlineLevel="0" collapsed="false">
      <c r="B412" s="1" t="s">
        <v>35</v>
      </c>
      <c r="C412" s="2" t="n">
        <v>23</v>
      </c>
      <c r="D412" s="3" t="s">
        <v>421</v>
      </c>
      <c r="E412" s="3" t="s">
        <v>422</v>
      </c>
      <c r="F412" s="3" t="s">
        <v>423</v>
      </c>
      <c r="G412" s="3" t="s">
        <v>423</v>
      </c>
      <c r="H412" s="19" t="n">
        <v>593</v>
      </c>
    </row>
    <row r="413" customFormat="false" ht="15" hidden="false" customHeight="false" outlineLevel="0" collapsed="false">
      <c r="B413" s="1" t="s">
        <v>35</v>
      </c>
      <c r="C413" s="2" t="n">
        <v>24</v>
      </c>
      <c r="D413" s="3" t="s">
        <v>424</v>
      </c>
      <c r="E413" s="3" t="s">
        <v>200</v>
      </c>
      <c r="F413" s="3" t="s">
        <v>425</v>
      </c>
      <c r="G413" s="3" t="s">
        <v>425</v>
      </c>
      <c r="H413" s="19" t="n">
        <v>246</v>
      </c>
    </row>
    <row r="414" customFormat="false" ht="15" hidden="false" customHeight="false" outlineLevel="0" collapsed="false">
      <c r="B414" s="1" t="s">
        <v>51</v>
      </c>
      <c r="C414" s="2" t="n">
        <v>41</v>
      </c>
      <c r="D414" s="3" t="s">
        <v>426</v>
      </c>
      <c r="E414" s="3" t="s">
        <v>427</v>
      </c>
      <c r="F414" s="3" t="s">
        <v>428</v>
      </c>
      <c r="G414" s="3" t="s">
        <v>428</v>
      </c>
      <c r="H414" s="19" t="n">
        <v>200</v>
      </c>
    </row>
    <row r="415" customFormat="false" ht="15" hidden="false" customHeight="false" outlineLevel="0" collapsed="false">
      <c r="B415" s="1" t="s">
        <v>51</v>
      </c>
      <c r="C415" s="2" t="n">
        <v>42</v>
      </c>
      <c r="D415" s="3" t="s">
        <v>429</v>
      </c>
      <c r="E415" s="3" t="s">
        <v>430</v>
      </c>
      <c r="F415" s="3" t="s">
        <v>431</v>
      </c>
      <c r="G415" s="3" t="s">
        <v>431</v>
      </c>
      <c r="H415" s="19" t="n">
        <v>258</v>
      </c>
    </row>
    <row r="416" customFormat="false" ht="15" hidden="false" customHeight="false" outlineLevel="0" collapsed="false">
      <c r="B416" s="1" t="s">
        <v>58</v>
      </c>
      <c r="C416" s="2" t="n">
        <v>44</v>
      </c>
      <c r="D416" s="3" t="s">
        <v>432</v>
      </c>
      <c r="E416" s="3" t="s">
        <v>433</v>
      </c>
      <c r="F416" s="3" t="s">
        <v>434</v>
      </c>
      <c r="G416" s="3" t="s">
        <v>434</v>
      </c>
      <c r="H416" s="19" t="n">
        <v>204.55</v>
      </c>
    </row>
    <row r="417" customFormat="false" ht="15" hidden="false" customHeight="false" outlineLevel="0" collapsed="false">
      <c r="B417" s="1" t="s">
        <v>58</v>
      </c>
      <c r="C417" s="2" t="n">
        <v>45</v>
      </c>
      <c r="D417" s="3" t="s">
        <v>435</v>
      </c>
      <c r="E417" s="3" t="s">
        <v>402</v>
      </c>
      <c r="F417" s="3" t="s">
        <v>436</v>
      </c>
      <c r="G417" s="3" t="s">
        <v>436</v>
      </c>
      <c r="H417" s="19" t="n">
        <v>360.83</v>
      </c>
    </row>
    <row r="418" customFormat="false" ht="15" hidden="false" customHeight="false" outlineLevel="0" collapsed="false">
      <c r="B418" s="1" t="s">
        <v>58</v>
      </c>
      <c r="C418" s="2" t="n">
        <v>46</v>
      </c>
      <c r="D418" s="3" t="s">
        <v>437</v>
      </c>
      <c r="E418" s="3" t="s">
        <v>131</v>
      </c>
      <c r="F418" s="3" t="s">
        <v>438</v>
      </c>
      <c r="G418" s="3" t="s">
        <v>438</v>
      </c>
      <c r="H418" s="19" t="n">
        <v>504.38</v>
      </c>
    </row>
    <row r="419" customFormat="false" ht="15" hidden="false" customHeight="false" outlineLevel="0" collapsed="false">
      <c r="B419" s="1" t="s">
        <v>58</v>
      </c>
      <c r="C419" s="2" t="n">
        <v>47</v>
      </c>
      <c r="D419" s="3" t="s">
        <v>439</v>
      </c>
      <c r="E419" s="3" t="s">
        <v>440</v>
      </c>
      <c r="F419" s="3" t="s">
        <v>441</v>
      </c>
      <c r="G419" s="3" t="s">
        <v>442</v>
      </c>
      <c r="H419" s="19" t="n">
        <v>124</v>
      </c>
    </row>
    <row r="420" customFormat="false" ht="15" hidden="false" customHeight="false" outlineLevel="0" collapsed="false">
      <c r="B420" s="1" t="s">
        <v>58</v>
      </c>
      <c r="C420" s="2" t="n">
        <v>49</v>
      </c>
      <c r="D420" s="3" t="s">
        <v>443</v>
      </c>
      <c r="E420" s="3" t="s">
        <v>444</v>
      </c>
      <c r="F420" s="3" t="s">
        <v>445</v>
      </c>
      <c r="G420" s="3" t="s">
        <v>445</v>
      </c>
      <c r="H420" s="19" t="n">
        <v>77.5</v>
      </c>
    </row>
    <row r="421" customFormat="false" ht="15" hidden="false" customHeight="false" outlineLevel="0" collapsed="false">
      <c r="B421" s="1" t="s">
        <v>58</v>
      </c>
      <c r="C421" s="2" t="n">
        <v>43633</v>
      </c>
      <c r="D421" s="3" t="s">
        <v>85</v>
      </c>
      <c r="E421" s="3" t="s">
        <v>37</v>
      </c>
      <c r="F421" s="3" t="s">
        <v>446</v>
      </c>
      <c r="G421" s="3" t="s">
        <v>447</v>
      </c>
      <c r="H421" s="19" t="n">
        <v>110</v>
      </c>
    </row>
    <row r="422" customFormat="false" ht="15" hidden="false" customHeight="false" outlineLevel="0" collapsed="false">
      <c r="B422" s="1" t="s">
        <v>58</v>
      </c>
      <c r="C422" s="2" t="n">
        <v>43634</v>
      </c>
      <c r="D422" s="3" t="s">
        <v>448</v>
      </c>
      <c r="E422" s="3" t="s">
        <v>37</v>
      </c>
      <c r="F422" s="3" t="s">
        <v>449</v>
      </c>
      <c r="G422" s="3" t="s">
        <v>450</v>
      </c>
      <c r="H422" s="19" t="n">
        <v>769.18</v>
      </c>
    </row>
    <row r="423" customFormat="false" ht="15" hidden="false" customHeight="false" outlineLevel="0" collapsed="false">
      <c r="B423" s="1" t="s">
        <v>58</v>
      </c>
      <c r="C423" s="2" t="n">
        <v>43637</v>
      </c>
      <c r="D423" s="3" t="s">
        <v>451</v>
      </c>
      <c r="E423" s="3" t="s">
        <v>37</v>
      </c>
      <c r="F423" s="3" t="s">
        <v>452</v>
      </c>
      <c r="G423" s="3" t="s">
        <v>93</v>
      </c>
      <c r="H423" s="19" t="n">
        <v>278.5</v>
      </c>
    </row>
    <row r="424" customFormat="false" ht="15" hidden="false" customHeight="false" outlineLevel="0" collapsed="false">
      <c r="B424" s="1" t="s">
        <v>14</v>
      </c>
      <c r="C424" s="2" t="n">
        <v>59</v>
      </c>
      <c r="D424" s="3" t="s">
        <v>453</v>
      </c>
      <c r="E424" s="3" t="s">
        <v>454</v>
      </c>
      <c r="F424" s="3" t="s">
        <v>455</v>
      </c>
      <c r="G424" s="3" t="s">
        <v>455</v>
      </c>
      <c r="H424" s="19" t="n">
        <v>902</v>
      </c>
    </row>
    <row r="425" customFormat="false" ht="15" hidden="false" customHeight="false" outlineLevel="0" collapsed="false">
      <c r="B425" s="1" t="s">
        <v>14</v>
      </c>
      <c r="C425" s="2" t="n">
        <v>43638</v>
      </c>
      <c r="D425" s="3" t="s">
        <v>94</v>
      </c>
      <c r="E425" s="3" t="s">
        <v>37</v>
      </c>
      <c r="F425" s="3" t="s">
        <v>95</v>
      </c>
      <c r="G425" s="3" t="s">
        <v>93</v>
      </c>
      <c r="H425" s="19" t="n">
        <v>517.2</v>
      </c>
    </row>
    <row r="426" customFormat="false" ht="15" hidden="false" customHeight="false" outlineLevel="0" collapsed="false">
      <c r="B426" s="1" t="s">
        <v>14</v>
      </c>
      <c r="C426" s="2" t="n">
        <v>43643</v>
      </c>
      <c r="D426" s="3" t="s">
        <v>456</v>
      </c>
      <c r="E426" s="3" t="s">
        <v>37</v>
      </c>
      <c r="F426" s="3" t="s">
        <v>457</v>
      </c>
      <c r="G426" s="3" t="s">
        <v>93</v>
      </c>
      <c r="H426" s="19" t="n">
        <v>735.9</v>
      </c>
    </row>
    <row r="427" customFormat="false" ht="15" hidden="false" customHeight="false" outlineLevel="0" collapsed="false">
      <c r="B427" s="1" t="s">
        <v>96</v>
      </c>
      <c r="C427" s="2" t="n">
        <v>43647</v>
      </c>
      <c r="D427" s="3" t="s">
        <v>458</v>
      </c>
      <c r="E427" s="3" t="s">
        <v>37</v>
      </c>
      <c r="F427" s="3" t="s">
        <v>459</v>
      </c>
      <c r="G427" s="3" t="s">
        <v>460</v>
      </c>
      <c r="H427" s="19" t="n">
        <v>503.53</v>
      </c>
    </row>
    <row r="428" customFormat="false" ht="15" hidden="false" customHeight="false" outlineLevel="0" collapsed="false">
      <c r="B428" s="1" t="s">
        <v>96</v>
      </c>
      <c r="C428" s="2" t="n">
        <v>43648</v>
      </c>
      <c r="D428" s="3" t="s">
        <v>122</v>
      </c>
      <c r="E428" s="3" t="s">
        <v>37</v>
      </c>
      <c r="F428" s="3" t="s">
        <v>123</v>
      </c>
      <c r="G428" s="3" t="s">
        <v>124</v>
      </c>
      <c r="H428" s="19" t="n">
        <v>1069.76</v>
      </c>
    </row>
    <row r="429" customFormat="false" ht="15" hidden="false" customHeight="false" outlineLevel="0" collapsed="false">
      <c r="B429" s="1" t="s">
        <v>96</v>
      </c>
      <c r="C429" s="2" t="n">
        <v>43649</v>
      </c>
      <c r="D429" s="3" t="s">
        <v>461</v>
      </c>
      <c r="E429" s="3" t="s">
        <v>37</v>
      </c>
      <c r="F429" s="3" t="s">
        <v>462</v>
      </c>
      <c r="G429" s="3" t="s">
        <v>463</v>
      </c>
      <c r="H429" s="19" t="n">
        <v>2101.24</v>
      </c>
    </row>
    <row r="430" customFormat="false" ht="15" hidden="false" customHeight="false" outlineLevel="0" collapsed="false">
      <c r="B430" s="1" t="s">
        <v>125</v>
      </c>
      <c r="C430" s="2" t="n">
        <v>92</v>
      </c>
      <c r="D430" s="3" t="s">
        <v>126</v>
      </c>
      <c r="E430" s="3" t="s">
        <v>37</v>
      </c>
      <c r="F430" s="3" t="s">
        <v>464</v>
      </c>
      <c r="G430" s="3" t="s">
        <v>464</v>
      </c>
      <c r="H430" s="19" t="n">
        <v>210.22</v>
      </c>
    </row>
    <row r="431" customFormat="false" ht="15" hidden="false" customHeight="false" outlineLevel="0" collapsed="false">
      <c r="B431" s="1" t="s">
        <v>128</v>
      </c>
      <c r="C431" s="2" t="n">
        <v>107</v>
      </c>
      <c r="D431" s="3" t="s">
        <v>465</v>
      </c>
      <c r="E431" s="3" t="s">
        <v>466</v>
      </c>
      <c r="F431" s="3" t="s">
        <v>467</v>
      </c>
      <c r="G431" s="3" t="s">
        <v>467</v>
      </c>
      <c r="H431" s="19" t="n">
        <v>362.88</v>
      </c>
    </row>
    <row r="432" customFormat="false" ht="15" hidden="false" customHeight="false" outlineLevel="0" collapsed="false">
      <c r="B432" s="1" t="s">
        <v>128</v>
      </c>
      <c r="C432" s="2" t="n">
        <v>110</v>
      </c>
      <c r="D432" s="3" t="s">
        <v>468</v>
      </c>
      <c r="E432" s="3" t="s">
        <v>33</v>
      </c>
      <c r="F432" s="3" t="s">
        <v>469</v>
      </c>
      <c r="G432" s="3" t="s">
        <v>469</v>
      </c>
      <c r="H432" s="19" t="n">
        <v>1075.06</v>
      </c>
    </row>
    <row r="433" customFormat="false" ht="15" hidden="false" customHeight="false" outlineLevel="0" collapsed="false">
      <c r="B433" s="1" t="s">
        <v>128</v>
      </c>
      <c r="C433" s="2" t="n">
        <v>112</v>
      </c>
      <c r="D433" s="3" t="s">
        <v>470</v>
      </c>
      <c r="E433" s="3" t="s">
        <v>471</v>
      </c>
      <c r="F433" s="3" t="s">
        <v>472</v>
      </c>
      <c r="G433" s="3" t="s">
        <v>472</v>
      </c>
      <c r="H433" s="19" t="n">
        <v>521</v>
      </c>
    </row>
    <row r="434" customFormat="false" ht="15" hidden="false" customHeight="false" outlineLevel="0" collapsed="false">
      <c r="B434" s="1" t="s">
        <v>473</v>
      </c>
      <c r="C434" s="2" t="n">
        <v>43670</v>
      </c>
      <c r="D434" s="3" t="s">
        <v>474</v>
      </c>
      <c r="E434" s="3" t="s">
        <v>33</v>
      </c>
      <c r="F434" s="3" t="s">
        <v>475</v>
      </c>
      <c r="G434" s="3" t="s">
        <v>476</v>
      </c>
      <c r="H434" s="19" t="n">
        <v>571.65</v>
      </c>
    </row>
    <row r="435" customFormat="false" ht="15" hidden="false" customHeight="false" outlineLevel="0" collapsed="false">
      <c r="B435" s="1" t="s">
        <v>155</v>
      </c>
      <c r="C435" s="2" t="n">
        <v>129</v>
      </c>
      <c r="D435" s="3" t="s">
        <v>141</v>
      </c>
      <c r="E435" s="3" t="s">
        <v>49</v>
      </c>
      <c r="F435" s="3" t="s">
        <v>159</v>
      </c>
      <c r="G435" s="3" t="s">
        <v>159</v>
      </c>
      <c r="H435" s="19" t="n">
        <v>17</v>
      </c>
    </row>
    <row r="436" customFormat="false" ht="15" hidden="false" customHeight="false" outlineLevel="0" collapsed="false">
      <c r="B436" s="1" t="s">
        <v>160</v>
      </c>
      <c r="C436" s="2" t="n">
        <v>135</v>
      </c>
      <c r="D436" s="3" t="s">
        <v>477</v>
      </c>
      <c r="E436" s="3" t="s">
        <v>478</v>
      </c>
      <c r="F436" s="3" t="s">
        <v>479</v>
      </c>
      <c r="G436" s="3" t="s">
        <v>479</v>
      </c>
      <c r="H436" s="19" t="n">
        <v>804.9</v>
      </c>
    </row>
    <row r="437" customFormat="false" ht="15" hidden="false" customHeight="false" outlineLevel="0" collapsed="false">
      <c r="B437" s="1" t="s">
        <v>160</v>
      </c>
      <c r="C437" s="2" t="n">
        <v>136</v>
      </c>
      <c r="D437" s="3" t="s">
        <v>480</v>
      </c>
      <c r="E437" s="3" t="s">
        <v>481</v>
      </c>
      <c r="F437" s="3" t="s">
        <v>482</v>
      </c>
      <c r="G437" s="3" t="s">
        <v>482</v>
      </c>
      <c r="H437" s="19" t="n">
        <v>448.37</v>
      </c>
    </row>
    <row r="438" customFormat="false" ht="15" hidden="false" customHeight="false" outlineLevel="0" collapsed="false">
      <c r="B438" s="1" t="s">
        <v>160</v>
      </c>
      <c r="C438" s="2" t="n">
        <v>43685</v>
      </c>
      <c r="D438" s="3" t="s">
        <v>483</v>
      </c>
      <c r="E438" s="3" t="s">
        <v>484</v>
      </c>
      <c r="F438" s="3" t="s">
        <v>485</v>
      </c>
      <c r="G438" s="3" t="s">
        <v>380</v>
      </c>
      <c r="H438" s="19" t="n">
        <v>1684.37</v>
      </c>
    </row>
    <row r="439" customFormat="false" ht="15" hidden="false" customHeight="false" outlineLevel="0" collapsed="false">
      <c r="B439" s="1" t="s">
        <v>160</v>
      </c>
      <c r="C439" s="2" t="n">
        <v>43686</v>
      </c>
      <c r="D439" s="3" t="s">
        <v>381</v>
      </c>
      <c r="E439" s="3" t="s">
        <v>382</v>
      </c>
      <c r="F439" s="3" t="s">
        <v>486</v>
      </c>
      <c r="G439" s="3" t="s">
        <v>380</v>
      </c>
      <c r="H439" s="19" t="n">
        <v>2262</v>
      </c>
    </row>
    <row r="440" customFormat="false" ht="15" hidden="false" customHeight="false" outlineLevel="0" collapsed="false">
      <c r="B440" s="1" t="s">
        <v>160</v>
      </c>
      <c r="C440" s="2" t="n">
        <v>43687</v>
      </c>
      <c r="D440" s="3" t="s">
        <v>381</v>
      </c>
      <c r="E440" s="3" t="s">
        <v>382</v>
      </c>
      <c r="F440" s="3" t="s">
        <v>487</v>
      </c>
      <c r="G440" s="3" t="s">
        <v>380</v>
      </c>
      <c r="H440" s="19" t="n">
        <v>4100.6</v>
      </c>
    </row>
    <row r="441" customFormat="false" ht="15" hidden="false" customHeight="false" outlineLevel="0" collapsed="false">
      <c r="B441" s="1" t="s">
        <v>160</v>
      </c>
      <c r="C441" s="2" t="n">
        <v>43688</v>
      </c>
      <c r="D441" s="3" t="s">
        <v>488</v>
      </c>
      <c r="E441" s="3" t="s">
        <v>489</v>
      </c>
      <c r="F441" s="3" t="s">
        <v>490</v>
      </c>
      <c r="G441" s="3" t="s">
        <v>380</v>
      </c>
      <c r="H441" s="19" t="n">
        <v>1648.52</v>
      </c>
    </row>
    <row r="442" customFormat="false" ht="15" hidden="false" customHeight="false" outlineLevel="0" collapsed="false">
      <c r="B442" s="1" t="s">
        <v>164</v>
      </c>
      <c r="C442" s="2" t="n">
        <v>43734</v>
      </c>
      <c r="D442" s="3" t="s">
        <v>221</v>
      </c>
      <c r="E442" s="3" t="s">
        <v>33</v>
      </c>
      <c r="F442" s="3" t="s">
        <v>222</v>
      </c>
      <c r="G442" s="3" t="s">
        <v>223</v>
      </c>
      <c r="H442" s="19" t="n">
        <v>597.4</v>
      </c>
    </row>
    <row r="443" customFormat="false" ht="15" hidden="false" customHeight="false" outlineLevel="0" collapsed="false">
      <c r="B443" s="1" t="s">
        <v>228</v>
      </c>
      <c r="C443" s="2" t="n">
        <v>161</v>
      </c>
      <c r="D443" s="3" t="s">
        <v>232</v>
      </c>
      <c r="E443" s="3" t="s">
        <v>233</v>
      </c>
      <c r="F443" s="3" t="s">
        <v>234</v>
      </c>
      <c r="G443" s="3" t="s">
        <v>234</v>
      </c>
      <c r="H443" s="19" t="n">
        <v>594.4</v>
      </c>
    </row>
    <row r="444" customFormat="false" ht="15" hidden="false" customHeight="false" outlineLevel="0" collapsed="false">
      <c r="B444" s="1" t="s">
        <v>235</v>
      </c>
      <c r="C444" s="2" t="n">
        <v>163</v>
      </c>
      <c r="D444" s="3" t="s">
        <v>491</v>
      </c>
      <c r="E444" s="3" t="s">
        <v>492</v>
      </c>
      <c r="F444" s="3" t="s">
        <v>493</v>
      </c>
      <c r="G444" s="3" t="s">
        <v>493</v>
      </c>
      <c r="H444" s="19" t="n">
        <v>975.9</v>
      </c>
    </row>
    <row r="445" customFormat="false" ht="15" hidden="false" customHeight="false" outlineLevel="0" collapsed="false">
      <c r="B445" s="1" t="s">
        <v>235</v>
      </c>
      <c r="C445" s="2" t="n">
        <v>165</v>
      </c>
      <c r="D445" s="3" t="s">
        <v>494</v>
      </c>
      <c r="E445" s="3" t="s">
        <v>495</v>
      </c>
      <c r="F445" s="3" t="s">
        <v>496</v>
      </c>
      <c r="G445" s="3" t="s">
        <v>496</v>
      </c>
      <c r="H445" s="19" t="n">
        <v>105.5</v>
      </c>
    </row>
    <row r="446" customFormat="false" ht="15" hidden="false" customHeight="false" outlineLevel="0" collapsed="false">
      <c r="B446" s="1" t="s">
        <v>235</v>
      </c>
      <c r="C446" s="2" t="n">
        <v>167</v>
      </c>
      <c r="D446" s="3" t="s">
        <v>497</v>
      </c>
      <c r="E446" s="3" t="s">
        <v>498</v>
      </c>
      <c r="F446" s="3" t="s">
        <v>499</v>
      </c>
      <c r="G446" s="3" t="s">
        <v>499</v>
      </c>
      <c r="H446" s="19" t="n">
        <v>374</v>
      </c>
    </row>
    <row r="447" customFormat="false" ht="15" hidden="false" customHeight="false" outlineLevel="0" collapsed="false">
      <c r="B447" s="1" t="s">
        <v>237</v>
      </c>
      <c r="C447" s="2" t="n">
        <v>189</v>
      </c>
      <c r="D447" s="3" t="s">
        <v>419</v>
      </c>
      <c r="E447" s="3" t="s">
        <v>37</v>
      </c>
      <c r="F447" s="3" t="s">
        <v>500</v>
      </c>
      <c r="G447" s="3" t="s">
        <v>501</v>
      </c>
      <c r="H447" s="19" t="n">
        <v>162.92</v>
      </c>
    </row>
    <row r="448" customFormat="false" ht="15" hidden="false" customHeight="false" outlineLevel="0" collapsed="false">
      <c r="B448" s="27" t="s">
        <v>20</v>
      </c>
      <c r="C448" s="28" t="n">
        <v>203</v>
      </c>
      <c r="D448" s="3" t="s">
        <v>502</v>
      </c>
      <c r="E448" s="3" t="s">
        <v>503</v>
      </c>
      <c r="G448" s="3" t="s">
        <v>504</v>
      </c>
      <c r="H448" s="19" t="n">
        <v>689.39</v>
      </c>
    </row>
    <row r="449" customFormat="false" ht="15" hidden="false" customHeight="false" outlineLevel="0" collapsed="false">
      <c r="B449" s="1" t="s">
        <v>20</v>
      </c>
      <c r="C449" s="2" t="n">
        <v>207</v>
      </c>
      <c r="D449" s="3" t="s">
        <v>505</v>
      </c>
      <c r="E449" s="3" t="s">
        <v>506</v>
      </c>
      <c r="F449" s="3" t="s">
        <v>507</v>
      </c>
      <c r="G449" s="3" t="s">
        <v>507</v>
      </c>
      <c r="H449" s="19" t="n">
        <v>70</v>
      </c>
    </row>
    <row r="450" customFormat="false" ht="15" hidden="false" customHeight="false" outlineLevel="0" collapsed="false">
      <c r="B450" s="1" t="s">
        <v>20</v>
      </c>
      <c r="C450" s="2" t="n">
        <v>220</v>
      </c>
      <c r="D450" s="3" t="s">
        <v>81</v>
      </c>
      <c r="E450" s="3" t="s">
        <v>82</v>
      </c>
      <c r="F450" s="3" t="s">
        <v>508</v>
      </c>
      <c r="G450" s="3" t="s">
        <v>508</v>
      </c>
      <c r="H450" s="19" t="n">
        <v>5468.8</v>
      </c>
    </row>
    <row r="451" customFormat="false" ht="15" hidden="false" customHeight="false" outlineLevel="0" collapsed="false">
      <c r="B451" s="1" t="s">
        <v>20</v>
      </c>
      <c r="C451" s="2" t="n">
        <v>251</v>
      </c>
      <c r="D451" s="3" t="s">
        <v>268</v>
      </c>
      <c r="E451" s="3" t="s">
        <v>269</v>
      </c>
      <c r="F451" s="3" t="s">
        <v>270</v>
      </c>
      <c r="G451" s="3" t="s">
        <v>270</v>
      </c>
      <c r="H451" s="19" t="n">
        <v>418</v>
      </c>
    </row>
    <row r="452" customFormat="false" ht="15" hidden="false" customHeight="false" outlineLevel="0" collapsed="false">
      <c r="B452" s="1" t="s">
        <v>20</v>
      </c>
      <c r="C452" s="2" t="n">
        <v>43816</v>
      </c>
      <c r="D452" s="3" t="s">
        <v>271</v>
      </c>
      <c r="E452" s="3" t="s">
        <v>37</v>
      </c>
      <c r="F452" s="3" t="s">
        <v>509</v>
      </c>
      <c r="G452" s="3" t="s">
        <v>273</v>
      </c>
      <c r="H452" s="19" t="n">
        <v>83.52</v>
      </c>
    </row>
    <row r="453" customFormat="false" ht="15" hidden="false" customHeight="false" outlineLevel="0" collapsed="false">
      <c r="B453" s="1" t="s">
        <v>23</v>
      </c>
      <c r="C453" s="2" t="n">
        <v>255</v>
      </c>
      <c r="D453" s="3" t="s">
        <v>510</v>
      </c>
      <c r="E453" s="3" t="s">
        <v>511</v>
      </c>
      <c r="F453" s="3" t="s">
        <v>512</v>
      </c>
      <c r="G453" s="3" t="s">
        <v>512</v>
      </c>
      <c r="H453" s="19" t="n">
        <v>590.64</v>
      </c>
    </row>
    <row r="454" customFormat="false" ht="15" hidden="false" customHeight="false" outlineLevel="0" collapsed="false">
      <c r="B454" s="27" t="s">
        <v>23</v>
      </c>
      <c r="C454" s="28" t="n">
        <v>271</v>
      </c>
      <c r="D454" s="3" t="s">
        <v>295</v>
      </c>
      <c r="E454" s="3" t="s">
        <v>296</v>
      </c>
      <c r="F454" s="3" t="s">
        <v>513</v>
      </c>
      <c r="G454" s="3" t="s">
        <v>513</v>
      </c>
      <c r="H454" s="19" t="n">
        <v>34</v>
      </c>
    </row>
    <row r="455" customFormat="false" ht="15" hidden="false" customHeight="false" outlineLevel="0" collapsed="false">
      <c r="B455" s="1" t="s">
        <v>23</v>
      </c>
      <c r="C455" s="2" t="n">
        <v>273</v>
      </c>
      <c r="D455" s="3" t="s">
        <v>299</v>
      </c>
      <c r="E455" s="3" t="s">
        <v>33</v>
      </c>
      <c r="F455" s="3" t="s">
        <v>514</v>
      </c>
      <c r="G455" s="3" t="s">
        <v>514</v>
      </c>
      <c r="H455" s="19" t="n">
        <v>23.98</v>
      </c>
    </row>
    <row r="456" customFormat="false" ht="15" hidden="false" customHeight="false" outlineLevel="0" collapsed="false">
      <c r="B456" s="1" t="s">
        <v>23</v>
      </c>
      <c r="C456" s="2" t="n">
        <v>283</v>
      </c>
      <c r="D456" s="3" t="s">
        <v>515</v>
      </c>
      <c r="E456" s="3" t="s">
        <v>37</v>
      </c>
      <c r="F456" s="3" t="s">
        <v>516</v>
      </c>
      <c r="G456" s="3" t="s">
        <v>516</v>
      </c>
      <c r="H456" s="19" t="n">
        <v>18</v>
      </c>
    </row>
    <row r="457" customFormat="false" ht="15" hidden="false" customHeight="false" outlineLevel="0" collapsed="false">
      <c r="B457" s="1" t="s">
        <v>23</v>
      </c>
      <c r="C457" s="2" t="n">
        <v>285</v>
      </c>
      <c r="D457" s="3" t="s">
        <v>517</v>
      </c>
      <c r="E457" s="3" t="s">
        <v>518</v>
      </c>
      <c r="F457" s="3" t="s">
        <v>519</v>
      </c>
      <c r="G457" s="3" t="s">
        <v>519</v>
      </c>
      <c r="H457" s="19" t="n">
        <v>53</v>
      </c>
    </row>
    <row r="458" customFormat="false" ht="15" hidden="false" customHeight="false" outlineLevel="0" collapsed="false">
      <c r="B458" s="1" t="s">
        <v>23</v>
      </c>
      <c r="C458" s="2" t="n">
        <v>290</v>
      </c>
      <c r="D458" s="3" t="s">
        <v>520</v>
      </c>
      <c r="E458" s="3" t="s">
        <v>521</v>
      </c>
      <c r="F458" s="3" t="s">
        <v>522</v>
      </c>
      <c r="G458" s="3" t="s">
        <v>522</v>
      </c>
      <c r="H458" s="19" t="n">
        <v>222.25</v>
      </c>
    </row>
    <row r="459" customFormat="false" ht="15" hidden="false" customHeight="false" outlineLevel="0" collapsed="false">
      <c r="B459" s="1" t="s">
        <v>23</v>
      </c>
      <c r="C459" s="2" t="n">
        <v>291</v>
      </c>
      <c r="D459" s="3" t="s">
        <v>216</v>
      </c>
      <c r="E459" s="3" t="s">
        <v>37</v>
      </c>
      <c r="F459" s="3" t="s">
        <v>523</v>
      </c>
      <c r="G459" s="3" t="s">
        <v>523</v>
      </c>
      <c r="H459" s="19" t="n">
        <v>388.5</v>
      </c>
    </row>
    <row r="460" customFormat="false" ht="15" hidden="false" customHeight="false" outlineLevel="0" collapsed="false">
      <c r="B460" s="1" t="s">
        <v>23</v>
      </c>
      <c r="C460" s="2" t="n">
        <v>292</v>
      </c>
      <c r="D460" s="3" t="s">
        <v>309</v>
      </c>
      <c r="E460" s="3" t="s">
        <v>310</v>
      </c>
      <c r="F460" s="3" t="s">
        <v>311</v>
      </c>
      <c r="G460" s="3" t="s">
        <v>311</v>
      </c>
      <c r="H460" s="19" t="n">
        <v>899.13</v>
      </c>
    </row>
    <row r="461" customFormat="false" ht="15" hidden="false" customHeight="false" outlineLevel="0" collapsed="false">
      <c r="B461" s="1" t="s">
        <v>23</v>
      </c>
      <c r="C461" s="2" t="n">
        <v>295</v>
      </c>
      <c r="D461" s="3" t="s">
        <v>213</v>
      </c>
      <c r="E461" s="3" t="s">
        <v>37</v>
      </c>
      <c r="F461" s="3" t="s">
        <v>524</v>
      </c>
      <c r="G461" s="3" t="s">
        <v>524</v>
      </c>
      <c r="H461" s="19" t="n">
        <v>19.9</v>
      </c>
    </row>
    <row r="462" customFormat="false" ht="15" hidden="false" customHeight="false" outlineLevel="0" collapsed="false">
      <c r="B462" s="1" t="s">
        <v>23</v>
      </c>
      <c r="C462" s="2" t="n">
        <v>299</v>
      </c>
      <c r="D462" s="3" t="s">
        <v>525</v>
      </c>
      <c r="E462" s="3" t="s">
        <v>526</v>
      </c>
      <c r="F462" s="3" t="s">
        <v>527</v>
      </c>
      <c r="G462" s="3" t="s">
        <v>527</v>
      </c>
      <c r="H462" s="19" t="n">
        <v>230.95</v>
      </c>
    </row>
    <row r="464" customFormat="false" ht="15" hidden="false" customHeight="false" outlineLevel="0" collapsed="false">
      <c r="B464" s="20" t="s">
        <v>29</v>
      </c>
      <c r="C464" s="20"/>
      <c r="D464" s="20"/>
      <c r="E464" s="20"/>
      <c r="F464" s="20"/>
      <c r="G464" s="20"/>
      <c r="H464" s="21" t="e">
        <f aca="false">SUM(H394:H464)</f>
        <v>#VALUE!</v>
      </c>
    </row>
    <row r="467" customFormat="false" ht="15" hidden="false" customHeight="false" outlineLevel="0" collapsed="false">
      <c r="B467" s="24" t="s">
        <v>528</v>
      </c>
      <c r="C467" s="24"/>
      <c r="D467" s="24"/>
      <c r="E467" s="24"/>
      <c r="F467" s="24"/>
      <c r="G467" s="24"/>
      <c r="H467" s="24"/>
    </row>
    <row r="469" customFormat="false" ht="15" hidden="false" customHeight="false" outlineLevel="0" collapsed="false">
      <c r="B469" s="1" t="s">
        <v>373</v>
      </c>
      <c r="C469" s="2" t="n">
        <v>43073</v>
      </c>
      <c r="D469" s="3" t="s">
        <v>529</v>
      </c>
      <c r="E469" s="3" t="s">
        <v>530</v>
      </c>
      <c r="F469" s="3" t="s">
        <v>531</v>
      </c>
      <c r="G469" s="3" t="s">
        <v>380</v>
      </c>
      <c r="H469" s="19" t="n">
        <v>4457.18</v>
      </c>
    </row>
    <row r="470" customFormat="false" ht="15" hidden="false" customHeight="false" outlineLevel="0" collapsed="false">
      <c r="B470" s="1" t="s">
        <v>389</v>
      </c>
      <c r="C470" s="2" t="n">
        <v>43460</v>
      </c>
      <c r="D470" s="3" t="s">
        <v>122</v>
      </c>
      <c r="E470" s="3" t="s">
        <v>37</v>
      </c>
      <c r="F470" s="3" t="s">
        <v>122</v>
      </c>
      <c r="G470" s="3" t="s">
        <v>532</v>
      </c>
      <c r="H470" s="19" t="n">
        <v>3750</v>
      </c>
    </row>
    <row r="471" customFormat="false" ht="15" hidden="false" customHeight="false" outlineLevel="0" collapsed="false">
      <c r="B471" s="1" t="s">
        <v>31</v>
      </c>
      <c r="C471" s="2" t="n">
        <v>13</v>
      </c>
      <c r="D471" s="3" t="s">
        <v>397</v>
      </c>
      <c r="E471" s="3" t="s">
        <v>398</v>
      </c>
      <c r="F471" s="3" t="s">
        <v>399</v>
      </c>
      <c r="G471" s="3" t="s">
        <v>399</v>
      </c>
      <c r="H471" s="19" t="n">
        <v>174.41</v>
      </c>
    </row>
    <row r="472" customFormat="false" ht="15" hidden="false" customHeight="false" outlineLevel="0" collapsed="false">
      <c r="B472" s="1" t="s">
        <v>31</v>
      </c>
      <c r="C472" s="2" t="n">
        <v>14</v>
      </c>
      <c r="D472" s="3" t="s">
        <v>32</v>
      </c>
      <c r="E472" s="3" t="s">
        <v>33</v>
      </c>
      <c r="F472" s="3" t="s">
        <v>34</v>
      </c>
      <c r="G472" s="3" t="s">
        <v>34</v>
      </c>
      <c r="H472" s="19" t="n">
        <v>60.59</v>
      </c>
    </row>
    <row r="473" customFormat="false" ht="15" hidden="false" customHeight="false" outlineLevel="0" collapsed="false">
      <c r="B473" s="1" t="s">
        <v>31</v>
      </c>
      <c r="C473" s="2" t="n">
        <v>15</v>
      </c>
      <c r="D473" s="3" t="s">
        <v>400</v>
      </c>
      <c r="E473" s="3" t="s">
        <v>129</v>
      </c>
      <c r="G473" s="3" t="s">
        <v>533</v>
      </c>
      <c r="H473" s="19" t="n">
        <v>79</v>
      </c>
    </row>
    <row r="474" customFormat="false" ht="15" hidden="false" customHeight="false" outlineLevel="0" collapsed="false">
      <c r="B474" s="1" t="s">
        <v>31</v>
      </c>
      <c r="C474" s="2" t="n">
        <v>43574</v>
      </c>
      <c r="D474" s="3" t="s">
        <v>534</v>
      </c>
      <c r="E474" s="3" t="s">
        <v>535</v>
      </c>
      <c r="F474" s="3" t="s">
        <v>536</v>
      </c>
      <c r="G474" s="3" t="s">
        <v>537</v>
      </c>
      <c r="H474" s="19" t="n">
        <v>891.58</v>
      </c>
    </row>
    <row r="475" customFormat="false" ht="15" hidden="false" customHeight="false" outlineLevel="0" collapsed="false">
      <c r="B475" s="1" t="s">
        <v>31</v>
      </c>
      <c r="C475" s="2" t="n">
        <v>43575</v>
      </c>
      <c r="D475" s="3" t="s">
        <v>529</v>
      </c>
      <c r="E475" s="3" t="s">
        <v>538</v>
      </c>
      <c r="F475" s="3" t="s">
        <v>539</v>
      </c>
      <c r="G475" s="3" t="s">
        <v>380</v>
      </c>
      <c r="H475" s="19" t="n">
        <v>3218.42</v>
      </c>
    </row>
    <row r="476" customFormat="false" ht="15" hidden="false" customHeight="false" outlineLevel="0" collapsed="false">
      <c r="B476" s="1" t="s">
        <v>405</v>
      </c>
      <c r="C476" s="2" t="n">
        <v>21</v>
      </c>
      <c r="D476" s="3" t="s">
        <v>126</v>
      </c>
      <c r="E476" s="3" t="s">
        <v>33</v>
      </c>
      <c r="F476" s="3" t="s">
        <v>540</v>
      </c>
      <c r="G476" s="3" t="s">
        <v>540</v>
      </c>
      <c r="H476" s="19" t="n">
        <v>7.86</v>
      </c>
    </row>
    <row r="477" customFormat="false" ht="15" hidden="false" customHeight="false" outlineLevel="0" collapsed="false">
      <c r="B477" s="1" t="s">
        <v>405</v>
      </c>
      <c r="C477" s="2" t="n">
        <v>43601</v>
      </c>
      <c r="D477" s="3" t="s">
        <v>413</v>
      </c>
      <c r="E477" s="3" t="s">
        <v>193</v>
      </c>
      <c r="F477" s="3" t="s">
        <v>414</v>
      </c>
      <c r="G477" s="3" t="s">
        <v>412</v>
      </c>
      <c r="H477" s="19" t="n">
        <v>195</v>
      </c>
    </row>
    <row r="478" customFormat="false" ht="15" hidden="false" customHeight="false" outlineLevel="0" collapsed="false">
      <c r="B478" s="1" t="s">
        <v>405</v>
      </c>
      <c r="C478" s="2" t="n">
        <v>43606</v>
      </c>
      <c r="D478" s="3" t="s">
        <v>415</v>
      </c>
      <c r="E478" s="3" t="s">
        <v>416</v>
      </c>
      <c r="F478" s="3" t="s">
        <v>417</v>
      </c>
      <c r="G478" s="3" t="s">
        <v>418</v>
      </c>
      <c r="H478" s="19" t="n">
        <v>62.91</v>
      </c>
    </row>
    <row r="479" customFormat="false" ht="15" hidden="false" customHeight="false" outlineLevel="0" collapsed="false">
      <c r="B479" s="1" t="s">
        <v>35</v>
      </c>
      <c r="C479" s="2" t="n">
        <v>23</v>
      </c>
      <c r="D479" s="3" t="s">
        <v>421</v>
      </c>
      <c r="E479" s="3" t="s">
        <v>422</v>
      </c>
      <c r="F479" s="3" t="s">
        <v>423</v>
      </c>
      <c r="G479" s="3" t="s">
        <v>423</v>
      </c>
      <c r="H479" s="19" t="n">
        <v>242.87</v>
      </c>
    </row>
    <row r="480" customFormat="false" ht="15" hidden="false" customHeight="false" outlineLevel="0" collapsed="false">
      <c r="B480" s="1" t="s">
        <v>35</v>
      </c>
      <c r="C480" s="2" t="n">
        <v>31</v>
      </c>
      <c r="D480" s="3" t="s">
        <v>541</v>
      </c>
      <c r="E480" s="3" t="s">
        <v>542</v>
      </c>
      <c r="F480" s="3" t="s">
        <v>543</v>
      </c>
      <c r="G480" s="3" t="s">
        <v>543</v>
      </c>
      <c r="H480" s="19" t="n">
        <v>152.69</v>
      </c>
    </row>
    <row r="481" customFormat="false" ht="15" hidden="false" customHeight="false" outlineLevel="0" collapsed="false">
      <c r="B481" s="27" t="s">
        <v>35</v>
      </c>
      <c r="C481" s="28" t="n">
        <v>34</v>
      </c>
      <c r="D481" s="3" t="s">
        <v>544</v>
      </c>
      <c r="E481" s="3" t="s">
        <v>545</v>
      </c>
      <c r="F481" s="3" t="s">
        <v>546</v>
      </c>
      <c r="G481" s="3" t="s">
        <v>546</v>
      </c>
      <c r="H481" s="19" t="n">
        <v>184.5</v>
      </c>
    </row>
    <row r="482" customFormat="false" ht="15" hidden="false" customHeight="false" outlineLevel="0" collapsed="false">
      <c r="B482" s="1" t="s">
        <v>51</v>
      </c>
      <c r="C482" s="2" t="n">
        <v>39</v>
      </c>
      <c r="D482" s="3" t="s">
        <v>547</v>
      </c>
      <c r="E482" s="3" t="s">
        <v>43</v>
      </c>
      <c r="F482" s="3" t="s">
        <v>548</v>
      </c>
      <c r="G482" s="3" t="s">
        <v>548</v>
      </c>
      <c r="H482" s="19" t="n">
        <v>22.01</v>
      </c>
    </row>
    <row r="483" customFormat="false" ht="15" hidden="false" customHeight="false" outlineLevel="0" collapsed="false">
      <c r="B483" s="1" t="s">
        <v>51</v>
      </c>
      <c r="C483" s="2" t="n">
        <v>40</v>
      </c>
      <c r="D483" s="3" t="s">
        <v>549</v>
      </c>
      <c r="E483" s="3" t="s">
        <v>211</v>
      </c>
      <c r="F483" s="3" t="s">
        <v>550</v>
      </c>
      <c r="G483" s="3" t="s">
        <v>550</v>
      </c>
      <c r="H483" s="19" t="n">
        <v>39.5</v>
      </c>
    </row>
    <row r="484" customFormat="false" ht="15" hidden="false" customHeight="false" outlineLevel="0" collapsed="false">
      <c r="B484" s="1" t="s">
        <v>51</v>
      </c>
      <c r="C484" s="2" t="n">
        <v>41</v>
      </c>
      <c r="D484" s="3" t="s">
        <v>426</v>
      </c>
      <c r="E484" s="3" t="s">
        <v>427</v>
      </c>
      <c r="F484" s="3" t="s">
        <v>428</v>
      </c>
      <c r="G484" s="3" t="s">
        <v>428</v>
      </c>
      <c r="H484" s="19" t="n">
        <v>30.9</v>
      </c>
    </row>
    <row r="485" customFormat="false" ht="15" hidden="false" customHeight="false" outlineLevel="0" collapsed="false">
      <c r="B485" s="1" t="s">
        <v>58</v>
      </c>
      <c r="C485" s="2" t="n">
        <v>44</v>
      </c>
      <c r="D485" s="3" t="s">
        <v>432</v>
      </c>
      <c r="E485" s="3" t="s">
        <v>433</v>
      </c>
      <c r="F485" s="3" t="s">
        <v>434</v>
      </c>
      <c r="G485" s="3" t="s">
        <v>434</v>
      </c>
      <c r="H485" s="19" t="n">
        <v>83.38</v>
      </c>
    </row>
    <row r="486" customFormat="false" ht="15" hidden="false" customHeight="false" outlineLevel="0" collapsed="false">
      <c r="B486" s="1" t="s">
        <v>58</v>
      </c>
      <c r="C486" s="2" t="n">
        <v>45</v>
      </c>
      <c r="D486" s="3" t="s">
        <v>435</v>
      </c>
      <c r="E486" s="3" t="s">
        <v>402</v>
      </c>
      <c r="F486" s="3" t="s">
        <v>436</v>
      </c>
      <c r="G486" s="3" t="s">
        <v>436</v>
      </c>
      <c r="H486" s="19" t="n">
        <v>242</v>
      </c>
    </row>
    <row r="487" customFormat="false" ht="15" hidden="false" customHeight="false" outlineLevel="0" collapsed="false">
      <c r="B487" s="1" t="s">
        <v>58</v>
      </c>
      <c r="C487" s="2" t="n">
        <v>46</v>
      </c>
      <c r="D487" s="3" t="s">
        <v>437</v>
      </c>
      <c r="E487" s="3" t="s">
        <v>131</v>
      </c>
      <c r="F487" s="3" t="s">
        <v>438</v>
      </c>
      <c r="G487" s="3" t="s">
        <v>438</v>
      </c>
      <c r="H487" s="19" t="n">
        <v>172.05</v>
      </c>
    </row>
    <row r="488" customFormat="false" ht="15" hidden="false" customHeight="false" outlineLevel="0" collapsed="false">
      <c r="B488" s="1" t="s">
        <v>58</v>
      </c>
      <c r="C488" s="2" t="n">
        <v>49</v>
      </c>
      <c r="D488" s="3" t="s">
        <v>443</v>
      </c>
      <c r="E488" s="3" t="s">
        <v>444</v>
      </c>
      <c r="F488" s="3" t="s">
        <v>445</v>
      </c>
      <c r="G488" s="3" t="s">
        <v>445</v>
      </c>
      <c r="H488" s="19" t="n">
        <v>185.78</v>
      </c>
    </row>
    <row r="489" customFormat="false" ht="15" hidden="false" customHeight="false" outlineLevel="0" collapsed="false">
      <c r="B489" s="1" t="s">
        <v>58</v>
      </c>
      <c r="C489" s="2" t="n">
        <v>55</v>
      </c>
      <c r="D489" s="3" t="s">
        <v>551</v>
      </c>
      <c r="E489" s="3" t="s">
        <v>552</v>
      </c>
      <c r="F489" s="3" t="s">
        <v>553</v>
      </c>
      <c r="G489" s="3" t="s">
        <v>553</v>
      </c>
      <c r="H489" s="19" t="n">
        <v>69</v>
      </c>
    </row>
    <row r="490" customFormat="false" ht="15" hidden="false" customHeight="false" outlineLevel="0" collapsed="false">
      <c r="B490" s="1" t="s">
        <v>58</v>
      </c>
      <c r="C490" s="2" t="n">
        <v>43637</v>
      </c>
      <c r="D490" s="3" t="s">
        <v>451</v>
      </c>
      <c r="E490" s="3" t="s">
        <v>37</v>
      </c>
      <c r="F490" s="3" t="s">
        <v>452</v>
      </c>
      <c r="G490" s="3" t="s">
        <v>93</v>
      </c>
      <c r="H490" s="19" t="n">
        <v>180</v>
      </c>
    </row>
    <row r="491" customFormat="false" ht="15" hidden="false" customHeight="false" outlineLevel="0" collapsed="false">
      <c r="B491" s="1" t="s">
        <v>14</v>
      </c>
      <c r="C491" s="2" t="n">
        <v>59</v>
      </c>
      <c r="D491" s="3" t="s">
        <v>453</v>
      </c>
      <c r="E491" s="3" t="s">
        <v>454</v>
      </c>
      <c r="F491" s="3" t="s">
        <v>455</v>
      </c>
      <c r="G491" s="3" t="s">
        <v>455</v>
      </c>
      <c r="H491" s="19" t="n">
        <v>58</v>
      </c>
    </row>
    <row r="492" customFormat="false" ht="15" hidden="false" customHeight="false" outlineLevel="0" collapsed="false">
      <c r="B492" s="1" t="s">
        <v>14</v>
      </c>
      <c r="C492" s="2" t="n">
        <v>43638</v>
      </c>
      <c r="D492" s="3" t="s">
        <v>94</v>
      </c>
      <c r="E492" s="3" t="s">
        <v>37</v>
      </c>
      <c r="F492" s="3" t="s">
        <v>95</v>
      </c>
      <c r="G492" s="3" t="s">
        <v>93</v>
      </c>
      <c r="H492" s="19" t="n">
        <v>19</v>
      </c>
    </row>
    <row r="493" customFormat="false" ht="15" hidden="false" customHeight="false" outlineLevel="0" collapsed="false">
      <c r="B493" s="1" t="s">
        <v>14</v>
      </c>
      <c r="C493" s="2" t="n">
        <v>43643</v>
      </c>
      <c r="D493" s="3" t="s">
        <v>456</v>
      </c>
      <c r="E493" s="3" t="s">
        <v>37</v>
      </c>
      <c r="F493" s="3" t="s">
        <v>457</v>
      </c>
      <c r="G493" s="3" t="s">
        <v>93</v>
      </c>
      <c r="H493" s="19" t="n">
        <v>116.11</v>
      </c>
    </row>
    <row r="494" customFormat="false" ht="15" hidden="false" customHeight="false" outlineLevel="0" collapsed="false">
      <c r="B494" s="1" t="s">
        <v>96</v>
      </c>
      <c r="C494" s="2" t="n">
        <v>43648</v>
      </c>
      <c r="D494" s="3" t="s">
        <v>122</v>
      </c>
      <c r="E494" s="3" t="s">
        <v>37</v>
      </c>
      <c r="F494" s="3" t="s">
        <v>123</v>
      </c>
      <c r="G494" s="3" t="s">
        <v>124</v>
      </c>
      <c r="H494" s="19" t="n">
        <v>495</v>
      </c>
    </row>
    <row r="495" customFormat="false" ht="15" hidden="false" customHeight="false" outlineLevel="0" collapsed="false">
      <c r="B495" s="1" t="s">
        <v>96</v>
      </c>
      <c r="C495" s="2" t="n">
        <v>43649</v>
      </c>
      <c r="D495" s="3" t="s">
        <v>461</v>
      </c>
      <c r="E495" s="3" t="s">
        <v>37</v>
      </c>
      <c r="F495" s="3" t="s">
        <v>462</v>
      </c>
      <c r="G495" s="3" t="s">
        <v>463</v>
      </c>
      <c r="H495" s="19" t="n">
        <v>235.3</v>
      </c>
    </row>
    <row r="496" customFormat="false" ht="15" hidden="false" customHeight="false" outlineLevel="0" collapsed="false">
      <c r="B496" s="1" t="s">
        <v>125</v>
      </c>
      <c r="C496" s="2" t="n">
        <v>92</v>
      </c>
      <c r="D496" s="3" t="s">
        <v>126</v>
      </c>
      <c r="E496" s="3" t="s">
        <v>37</v>
      </c>
      <c r="F496" s="3" t="s">
        <v>464</v>
      </c>
      <c r="G496" s="3" t="s">
        <v>464</v>
      </c>
      <c r="H496" s="19" t="n">
        <v>468</v>
      </c>
    </row>
    <row r="497" customFormat="false" ht="15" hidden="false" customHeight="false" outlineLevel="0" collapsed="false">
      <c r="B497" s="1" t="s">
        <v>128</v>
      </c>
      <c r="C497" s="2" t="n">
        <v>107</v>
      </c>
      <c r="D497" s="3" t="s">
        <v>465</v>
      </c>
      <c r="E497" s="3" t="s">
        <v>466</v>
      </c>
      <c r="F497" s="3" t="s">
        <v>467</v>
      </c>
      <c r="G497" s="3" t="s">
        <v>467</v>
      </c>
      <c r="H497" s="19" t="n">
        <v>121.7</v>
      </c>
    </row>
    <row r="498" customFormat="false" ht="15" hidden="false" customHeight="false" outlineLevel="0" collapsed="false">
      <c r="B498" s="1" t="s">
        <v>128</v>
      </c>
      <c r="C498" s="2" t="n">
        <v>110</v>
      </c>
      <c r="D498" s="3" t="s">
        <v>468</v>
      </c>
      <c r="E498" s="3" t="s">
        <v>33</v>
      </c>
      <c r="F498" s="3" t="s">
        <v>469</v>
      </c>
      <c r="G498" s="3" t="s">
        <v>469</v>
      </c>
      <c r="H498" s="19" t="n">
        <v>62.39</v>
      </c>
    </row>
    <row r="499" customFormat="false" ht="15" hidden="false" customHeight="false" outlineLevel="0" collapsed="false">
      <c r="B499" s="1" t="s">
        <v>128</v>
      </c>
      <c r="C499" s="2" t="n">
        <v>112</v>
      </c>
      <c r="D499" s="3" t="s">
        <v>470</v>
      </c>
      <c r="E499" s="3" t="s">
        <v>471</v>
      </c>
      <c r="F499" s="3" t="s">
        <v>472</v>
      </c>
      <c r="G499" s="3" t="s">
        <v>472</v>
      </c>
      <c r="H499" s="19" t="n">
        <v>50</v>
      </c>
    </row>
    <row r="500" customFormat="false" ht="15" hidden="false" customHeight="false" outlineLevel="0" collapsed="false">
      <c r="B500" s="1" t="s">
        <v>473</v>
      </c>
      <c r="C500" s="2" t="n">
        <v>43670</v>
      </c>
      <c r="D500" s="3" t="s">
        <v>474</v>
      </c>
      <c r="E500" s="3" t="s">
        <v>33</v>
      </c>
      <c r="F500" s="3" t="s">
        <v>475</v>
      </c>
      <c r="G500" s="3" t="s">
        <v>476</v>
      </c>
      <c r="H500" s="19" t="n">
        <v>32.5</v>
      </c>
    </row>
    <row r="501" customFormat="false" ht="15" hidden="false" customHeight="false" outlineLevel="0" collapsed="false">
      <c r="B501" s="1" t="s">
        <v>160</v>
      </c>
      <c r="C501" s="2" t="n">
        <v>135</v>
      </c>
      <c r="D501" s="3" t="s">
        <v>477</v>
      </c>
      <c r="E501" s="3" t="s">
        <v>478</v>
      </c>
      <c r="F501" s="3" t="s">
        <v>479</v>
      </c>
      <c r="G501" s="3" t="s">
        <v>479</v>
      </c>
      <c r="H501" s="19" t="n">
        <v>119.92</v>
      </c>
    </row>
    <row r="502" customFormat="false" ht="15" hidden="false" customHeight="false" outlineLevel="0" collapsed="false">
      <c r="B502" s="1" t="s">
        <v>160</v>
      </c>
      <c r="C502" s="2" t="n">
        <v>136</v>
      </c>
      <c r="D502" s="3" t="s">
        <v>480</v>
      </c>
      <c r="E502" s="3" t="s">
        <v>481</v>
      </c>
      <c r="F502" s="3" t="s">
        <v>482</v>
      </c>
      <c r="G502" s="3" t="s">
        <v>482</v>
      </c>
      <c r="H502" s="19" t="n">
        <v>451.88</v>
      </c>
    </row>
    <row r="503" customFormat="false" ht="15" hidden="false" customHeight="false" outlineLevel="0" collapsed="false">
      <c r="B503" s="1" t="s">
        <v>160</v>
      </c>
      <c r="C503" s="2" t="n">
        <v>43690</v>
      </c>
      <c r="D503" s="3" t="s">
        <v>554</v>
      </c>
      <c r="E503" s="3" t="s">
        <v>555</v>
      </c>
      <c r="F503" s="3" t="s">
        <v>556</v>
      </c>
      <c r="G503" s="3" t="s">
        <v>557</v>
      </c>
      <c r="H503" s="19" t="n">
        <v>4368.56</v>
      </c>
    </row>
    <row r="504" customFormat="false" ht="15" hidden="false" customHeight="false" outlineLevel="0" collapsed="false">
      <c r="B504" s="1" t="s">
        <v>160</v>
      </c>
      <c r="C504" s="2" t="n">
        <v>43701</v>
      </c>
      <c r="D504" s="3" t="s">
        <v>529</v>
      </c>
      <c r="E504" s="3" t="s">
        <v>538</v>
      </c>
      <c r="F504" s="3" t="s">
        <v>558</v>
      </c>
      <c r="G504" s="3" t="s">
        <v>380</v>
      </c>
      <c r="H504" s="19" t="n">
        <v>4160.4</v>
      </c>
    </row>
    <row r="505" customFormat="false" ht="15" hidden="false" customHeight="false" outlineLevel="0" collapsed="false">
      <c r="B505" s="1" t="s">
        <v>164</v>
      </c>
      <c r="C505" s="2" t="n">
        <v>149</v>
      </c>
      <c r="D505" s="3" t="s">
        <v>213</v>
      </c>
      <c r="E505" s="3" t="s">
        <v>33</v>
      </c>
      <c r="F505" s="3" t="s">
        <v>214</v>
      </c>
      <c r="G505" s="3" t="s">
        <v>215</v>
      </c>
      <c r="H505" s="19" t="n">
        <v>56.9</v>
      </c>
    </row>
    <row r="506" customFormat="false" ht="15" hidden="false" customHeight="false" outlineLevel="0" collapsed="false">
      <c r="B506" s="1" t="s">
        <v>164</v>
      </c>
      <c r="C506" s="2" t="n">
        <v>43734</v>
      </c>
      <c r="D506" s="3" t="s">
        <v>221</v>
      </c>
      <c r="E506" s="3" t="s">
        <v>33</v>
      </c>
      <c r="F506" s="3" t="s">
        <v>222</v>
      </c>
      <c r="G506" s="3" t="s">
        <v>223</v>
      </c>
      <c r="H506" s="19" t="n">
        <v>63.75</v>
      </c>
    </row>
    <row r="507" customFormat="false" ht="15" hidden="false" customHeight="false" outlineLevel="0" collapsed="false">
      <c r="B507" s="1" t="s">
        <v>228</v>
      </c>
      <c r="C507" s="2" t="n">
        <v>154</v>
      </c>
      <c r="D507" s="3" t="s">
        <v>559</v>
      </c>
      <c r="E507" s="3" t="s">
        <v>102</v>
      </c>
      <c r="F507" s="3" t="s">
        <v>560</v>
      </c>
      <c r="G507" s="3" t="s">
        <v>560</v>
      </c>
      <c r="H507" s="19" t="n">
        <v>20.5</v>
      </c>
    </row>
    <row r="508" customFormat="false" ht="15" hidden="false" customHeight="false" outlineLevel="0" collapsed="false">
      <c r="B508" s="1" t="s">
        <v>228</v>
      </c>
      <c r="C508" s="2" t="n">
        <v>155</v>
      </c>
      <c r="D508" s="3" t="s">
        <v>229</v>
      </c>
      <c r="E508" s="3" t="s">
        <v>37</v>
      </c>
      <c r="F508" s="3" t="s">
        <v>230</v>
      </c>
      <c r="G508" s="3" t="s">
        <v>230</v>
      </c>
      <c r="H508" s="19" t="n">
        <v>16</v>
      </c>
    </row>
    <row r="509" customFormat="false" ht="15" hidden="false" customHeight="false" outlineLevel="0" collapsed="false">
      <c r="B509" s="1" t="s">
        <v>228</v>
      </c>
      <c r="C509" s="2" t="n">
        <v>161</v>
      </c>
      <c r="D509" s="3" t="s">
        <v>232</v>
      </c>
      <c r="E509" s="3" t="s">
        <v>233</v>
      </c>
      <c r="F509" s="3" t="s">
        <v>234</v>
      </c>
      <c r="G509" s="3" t="s">
        <v>234</v>
      </c>
      <c r="H509" s="19" t="n">
        <v>174.1</v>
      </c>
    </row>
    <row r="510" customFormat="false" ht="15" hidden="false" customHeight="false" outlineLevel="0" collapsed="false">
      <c r="B510" s="1" t="s">
        <v>235</v>
      </c>
      <c r="C510" s="2" t="n">
        <v>165</v>
      </c>
      <c r="D510" s="3" t="s">
        <v>494</v>
      </c>
      <c r="E510" s="3" t="s">
        <v>495</v>
      </c>
      <c r="F510" s="3" t="s">
        <v>496</v>
      </c>
      <c r="G510" s="3" t="s">
        <v>496</v>
      </c>
      <c r="H510" s="19" t="n">
        <v>107.19</v>
      </c>
    </row>
    <row r="511" customFormat="false" ht="15" hidden="false" customHeight="false" outlineLevel="0" collapsed="false">
      <c r="B511" s="1" t="s">
        <v>235</v>
      </c>
      <c r="C511" s="2" t="n">
        <v>167</v>
      </c>
      <c r="D511" s="3" t="s">
        <v>497</v>
      </c>
      <c r="E511" s="3" t="s">
        <v>498</v>
      </c>
      <c r="F511" s="3" t="s">
        <v>499</v>
      </c>
      <c r="G511" s="3" t="s">
        <v>499</v>
      </c>
      <c r="H511" s="19" t="n">
        <v>63.49</v>
      </c>
    </row>
    <row r="512" customFormat="false" ht="15" hidden="false" customHeight="false" outlineLevel="0" collapsed="false">
      <c r="B512" s="1" t="s">
        <v>259</v>
      </c>
      <c r="C512" s="2" t="n">
        <v>192</v>
      </c>
      <c r="D512" s="3" t="s">
        <v>561</v>
      </c>
      <c r="E512" s="3" t="s">
        <v>33</v>
      </c>
      <c r="F512" s="3" t="s">
        <v>562</v>
      </c>
      <c r="G512" s="3" t="s">
        <v>563</v>
      </c>
      <c r="H512" s="19" t="n">
        <v>6049.86</v>
      </c>
    </row>
    <row r="513" customFormat="false" ht="15" hidden="false" customHeight="false" outlineLevel="0" collapsed="false">
      <c r="B513" s="27" t="s">
        <v>20</v>
      </c>
      <c r="C513" s="28" t="n">
        <v>203</v>
      </c>
      <c r="D513" s="3" t="s">
        <v>502</v>
      </c>
      <c r="E513" s="3" t="s">
        <v>503</v>
      </c>
      <c r="F513" s="3" t="s">
        <v>504</v>
      </c>
      <c r="G513" s="3" t="s">
        <v>504</v>
      </c>
      <c r="H513" s="19" t="n">
        <v>74.89</v>
      </c>
    </row>
    <row r="514" customFormat="false" ht="15" hidden="false" customHeight="false" outlineLevel="0" collapsed="false">
      <c r="B514" s="1" t="s">
        <v>20</v>
      </c>
      <c r="C514" s="2" t="n">
        <v>217</v>
      </c>
      <c r="D514" s="3" t="s">
        <v>564</v>
      </c>
      <c r="E514" s="3" t="s">
        <v>37</v>
      </c>
      <c r="F514" s="3" t="s">
        <v>565</v>
      </c>
      <c r="G514" s="3" t="s">
        <v>565</v>
      </c>
      <c r="H514" s="19" t="n">
        <v>22.2</v>
      </c>
    </row>
    <row r="515" customFormat="false" ht="15" hidden="false" customHeight="false" outlineLevel="0" collapsed="false">
      <c r="B515" s="1" t="s">
        <v>20</v>
      </c>
      <c r="C515" s="2" t="n">
        <v>222</v>
      </c>
      <c r="D515" s="3" t="s">
        <v>566</v>
      </c>
      <c r="E515" s="3" t="s">
        <v>37</v>
      </c>
      <c r="F515" s="3" t="s">
        <v>567</v>
      </c>
      <c r="G515" s="3" t="s">
        <v>567</v>
      </c>
      <c r="H515" s="19" t="n">
        <v>115.61</v>
      </c>
    </row>
    <row r="516" customFormat="false" ht="15" hidden="false" customHeight="false" outlineLevel="0" collapsed="false">
      <c r="B516" s="1" t="s">
        <v>20</v>
      </c>
      <c r="C516" s="2" t="n">
        <v>238</v>
      </c>
      <c r="D516" s="3" t="s">
        <v>568</v>
      </c>
      <c r="E516" s="3" t="s">
        <v>283</v>
      </c>
      <c r="F516" s="3" t="s">
        <v>569</v>
      </c>
      <c r="G516" s="3" t="s">
        <v>569</v>
      </c>
      <c r="H516" s="19" t="n">
        <v>72</v>
      </c>
    </row>
    <row r="517" customFormat="false" ht="15" hidden="false" customHeight="false" outlineLevel="0" collapsed="false">
      <c r="B517" s="1" t="s">
        <v>20</v>
      </c>
      <c r="C517" s="2" t="n">
        <v>251</v>
      </c>
      <c r="D517" s="3" t="s">
        <v>268</v>
      </c>
      <c r="E517" s="3" t="s">
        <v>269</v>
      </c>
      <c r="F517" s="3" t="s">
        <v>270</v>
      </c>
      <c r="G517" s="3" t="s">
        <v>270</v>
      </c>
      <c r="H517" s="19" t="n">
        <v>56.3</v>
      </c>
    </row>
    <row r="518" customFormat="false" ht="15" hidden="false" customHeight="false" outlineLevel="0" collapsed="false">
      <c r="B518" s="1" t="s">
        <v>23</v>
      </c>
      <c r="C518" s="2" t="n">
        <v>255</v>
      </c>
      <c r="D518" s="3" t="s">
        <v>510</v>
      </c>
      <c r="E518" s="3" t="s">
        <v>511</v>
      </c>
      <c r="F518" s="3" t="s">
        <v>512</v>
      </c>
      <c r="G518" s="3" t="s">
        <v>512</v>
      </c>
      <c r="H518" s="19" t="n">
        <v>48.2</v>
      </c>
    </row>
    <row r="519" customFormat="false" ht="15" hidden="false" customHeight="false" outlineLevel="0" collapsed="false">
      <c r="B519" s="27" t="s">
        <v>23</v>
      </c>
      <c r="C519" s="28" t="n">
        <v>271</v>
      </c>
      <c r="D519" s="3" t="s">
        <v>295</v>
      </c>
      <c r="E519" s="3" t="s">
        <v>296</v>
      </c>
      <c r="F519" s="3" t="s">
        <v>570</v>
      </c>
      <c r="G519" s="3" t="s">
        <v>570</v>
      </c>
      <c r="H519" s="19" t="n">
        <v>244.7</v>
      </c>
    </row>
    <row r="520" customFormat="false" ht="15" hidden="false" customHeight="false" outlineLevel="0" collapsed="false">
      <c r="B520" s="1" t="s">
        <v>23</v>
      </c>
      <c r="C520" s="2" t="n">
        <v>273</v>
      </c>
      <c r="D520" s="3" t="s">
        <v>299</v>
      </c>
      <c r="E520" s="3" t="s">
        <v>33</v>
      </c>
      <c r="F520" s="3" t="s">
        <v>514</v>
      </c>
      <c r="G520" s="3" t="s">
        <v>514</v>
      </c>
      <c r="H520" s="19" t="n">
        <v>850.95</v>
      </c>
    </row>
    <row r="521" customFormat="false" ht="15" hidden="false" customHeight="false" outlineLevel="0" collapsed="false">
      <c r="B521" s="1" t="s">
        <v>23</v>
      </c>
      <c r="C521" s="2" t="n">
        <v>283</v>
      </c>
      <c r="D521" s="3" t="s">
        <v>515</v>
      </c>
      <c r="E521" s="3" t="s">
        <v>37</v>
      </c>
      <c r="F521" s="3" t="s">
        <v>516</v>
      </c>
      <c r="G521" s="3" t="s">
        <v>516</v>
      </c>
      <c r="H521" s="19" t="n">
        <v>416.26</v>
      </c>
    </row>
    <row r="522" customFormat="false" ht="15" hidden="false" customHeight="false" outlineLevel="0" collapsed="false">
      <c r="B522" s="1" t="s">
        <v>23</v>
      </c>
      <c r="C522" s="2" t="n">
        <v>285</v>
      </c>
      <c r="D522" s="3" t="s">
        <v>517</v>
      </c>
      <c r="E522" s="3" t="s">
        <v>518</v>
      </c>
      <c r="F522" s="3" t="s">
        <v>519</v>
      </c>
      <c r="G522" s="3" t="s">
        <v>519</v>
      </c>
      <c r="H522" s="19" t="n">
        <v>208.63</v>
      </c>
    </row>
    <row r="523" customFormat="false" ht="15" hidden="false" customHeight="false" outlineLevel="0" collapsed="false">
      <c r="B523" s="1" t="s">
        <v>23</v>
      </c>
      <c r="C523" s="2" t="n">
        <v>286</v>
      </c>
      <c r="D523" s="3" t="s">
        <v>274</v>
      </c>
      <c r="E523" s="3" t="s">
        <v>304</v>
      </c>
      <c r="F523" s="3" t="s">
        <v>305</v>
      </c>
      <c r="G523" s="3" t="s">
        <v>305</v>
      </c>
      <c r="H523" s="19" t="n">
        <v>985.4</v>
      </c>
    </row>
    <row r="524" customFormat="false" ht="15" hidden="false" customHeight="false" outlineLevel="0" collapsed="false">
      <c r="B524" s="1" t="s">
        <v>23</v>
      </c>
      <c r="C524" s="2" t="n">
        <v>290</v>
      </c>
      <c r="D524" s="3" t="s">
        <v>520</v>
      </c>
      <c r="E524" s="3" t="s">
        <v>521</v>
      </c>
      <c r="F524" s="3" t="s">
        <v>522</v>
      </c>
      <c r="G524" s="3" t="s">
        <v>522</v>
      </c>
      <c r="H524" s="19" t="n">
        <v>26.49</v>
      </c>
    </row>
    <row r="525" customFormat="false" ht="15" hidden="false" customHeight="false" outlineLevel="0" collapsed="false">
      <c r="B525" s="1" t="s">
        <v>23</v>
      </c>
      <c r="C525" s="2" t="n">
        <v>292</v>
      </c>
      <c r="D525" s="3" t="s">
        <v>309</v>
      </c>
      <c r="E525" s="3" t="s">
        <v>310</v>
      </c>
      <c r="F525" s="3" t="s">
        <v>311</v>
      </c>
      <c r="G525" s="3" t="s">
        <v>311</v>
      </c>
      <c r="H525" s="19" t="n">
        <v>73.94</v>
      </c>
    </row>
    <row r="526" customFormat="false" ht="15" hidden="false" customHeight="false" outlineLevel="0" collapsed="false">
      <c r="B526" s="1" t="s">
        <v>23</v>
      </c>
      <c r="C526" s="2" t="n">
        <v>294</v>
      </c>
      <c r="D526" s="3" t="s">
        <v>571</v>
      </c>
      <c r="E526" s="3" t="s">
        <v>49</v>
      </c>
      <c r="F526" s="3" t="s">
        <v>572</v>
      </c>
      <c r="G526" s="3" t="s">
        <v>572</v>
      </c>
      <c r="H526" s="19" t="n">
        <v>122.33</v>
      </c>
    </row>
    <row r="527" customFormat="false" ht="15" hidden="false" customHeight="false" outlineLevel="0" collapsed="false">
      <c r="B527" s="1" t="s">
        <v>23</v>
      </c>
      <c r="C527" s="2" t="n">
        <v>295</v>
      </c>
      <c r="D527" s="3" t="s">
        <v>213</v>
      </c>
      <c r="E527" s="3" t="s">
        <v>37</v>
      </c>
      <c r="F527" s="3" t="s">
        <v>524</v>
      </c>
      <c r="G527" s="3" t="s">
        <v>524</v>
      </c>
      <c r="H527" s="19" t="n">
        <v>120.59</v>
      </c>
    </row>
    <row r="528" customFormat="false" ht="15" hidden="false" customHeight="false" outlineLevel="0" collapsed="false">
      <c r="B528" s="1" t="s">
        <v>23</v>
      </c>
      <c r="C528" s="2" t="n">
        <v>299</v>
      </c>
      <c r="D528" s="3" t="s">
        <v>525</v>
      </c>
      <c r="E528" s="3" t="s">
        <v>526</v>
      </c>
      <c r="F528" s="3" t="s">
        <v>527</v>
      </c>
      <c r="G528" s="3" t="s">
        <v>527</v>
      </c>
      <c r="H528" s="19" t="n">
        <v>200.95</v>
      </c>
    </row>
    <row r="530" s="27" customFormat="true" ht="15" hidden="false" customHeight="false" outlineLevel="0" collapsed="false">
      <c r="B530" s="37" t="s">
        <v>29</v>
      </c>
      <c r="C530" s="37"/>
      <c r="D530" s="37"/>
      <c r="E530" s="37"/>
      <c r="F530" s="37"/>
      <c r="G530" s="37"/>
      <c r="H530" s="21" t="n">
        <f aca="false">SUM(H469:H529)</f>
        <v>35451.62</v>
      </c>
    </row>
    <row r="533" customFormat="false" ht="15" hidden="false" customHeight="false" outlineLevel="0" collapsed="false">
      <c r="B533" s="24" t="s">
        <v>573</v>
      </c>
      <c r="C533" s="24"/>
      <c r="D533" s="24"/>
      <c r="E533" s="24"/>
      <c r="F533" s="24"/>
      <c r="G533" s="24"/>
      <c r="H533" s="24"/>
    </row>
    <row r="535" customFormat="false" ht="15" hidden="false" customHeight="false" outlineLevel="0" collapsed="false">
      <c r="B535" s="1" t="s">
        <v>96</v>
      </c>
      <c r="C535" s="2" t="n">
        <v>43649</v>
      </c>
      <c r="D535" s="3" t="s">
        <v>461</v>
      </c>
      <c r="E535" s="3" t="s">
        <v>37</v>
      </c>
      <c r="F535" s="3" t="s">
        <v>462</v>
      </c>
      <c r="G535" s="3" t="s">
        <v>463</v>
      </c>
      <c r="H535" s="19" t="n">
        <v>150</v>
      </c>
    </row>
    <row r="536" customFormat="false" ht="15" hidden="false" customHeight="false" outlineLevel="0" collapsed="false">
      <c r="B536" s="1" t="s">
        <v>160</v>
      </c>
      <c r="C536" s="2" t="n">
        <v>136</v>
      </c>
      <c r="D536" s="3" t="s">
        <v>480</v>
      </c>
      <c r="E536" s="3" t="s">
        <v>481</v>
      </c>
      <c r="F536" s="3" t="s">
        <v>482</v>
      </c>
      <c r="G536" s="3" t="s">
        <v>482</v>
      </c>
      <c r="H536" s="19" t="n">
        <v>19.95</v>
      </c>
    </row>
    <row r="537" customFormat="false" ht="15" hidden="false" customHeight="false" outlineLevel="0" collapsed="false">
      <c r="B537" s="1" t="s">
        <v>253</v>
      </c>
      <c r="C537" s="2" t="n">
        <v>43770</v>
      </c>
      <c r="D537" s="3" t="s">
        <v>254</v>
      </c>
      <c r="E537" s="3" t="s">
        <v>37</v>
      </c>
      <c r="F537" s="3" t="s">
        <v>255</v>
      </c>
      <c r="G537" s="3" t="s">
        <v>236</v>
      </c>
      <c r="H537" s="19" t="n">
        <v>437.74</v>
      </c>
    </row>
    <row r="539" customFormat="false" ht="15" hidden="false" customHeight="false" outlineLevel="0" collapsed="false">
      <c r="B539" s="20" t="s">
        <v>29</v>
      </c>
      <c r="C539" s="20"/>
      <c r="D539" s="20"/>
      <c r="E539" s="20"/>
      <c r="F539" s="20"/>
      <c r="G539" s="20"/>
      <c r="H539" s="21" t="n">
        <v>607.69</v>
      </c>
    </row>
    <row r="542" customFormat="false" ht="15" hidden="false" customHeight="false" outlineLevel="0" collapsed="false">
      <c r="B542" s="24" t="s">
        <v>574</v>
      </c>
      <c r="C542" s="24"/>
      <c r="D542" s="24"/>
      <c r="E542" s="24"/>
      <c r="F542" s="24"/>
      <c r="G542" s="24"/>
      <c r="H542" s="24"/>
    </row>
    <row r="544" customFormat="false" ht="15" hidden="false" customHeight="false" outlineLevel="0" collapsed="false">
      <c r="B544" s="1" t="s">
        <v>96</v>
      </c>
      <c r="C544" s="2" t="n">
        <v>43649</v>
      </c>
      <c r="D544" s="3" t="s">
        <v>461</v>
      </c>
      <c r="E544" s="3" t="s">
        <v>37</v>
      </c>
      <c r="F544" s="3" t="s">
        <v>462</v>
      </c>
      <c r="G544" s="3" t="s">
        <v>463</v>
      </c>
      <c r="H544" s="19" t="n">
        <v>400.01</v>
      </c>
    </row>
    <row r="546" customFormat="false" ht="15" hidden="false" customHeight="false" outlineLevel="0" collapsed="false">
      <c r="B546" s="20" t="s">
        <v>29</v>
      </c>
      <c r="C546" s="20"/>
      <c r="D546" s="20"/>
      <c r="E546" s="20"/>
      <c r="F546" s="20"/>
      <c r="G546" s="20"/>
      <c r="H546" s="21" t="n">
        <v>400.01</v>
      </c>
    </row>
    <row r="549" customFormat="false" ht="15" hidden="false" customHeight="false" outlineLevel="0" collapsed="false">
      <c r="B549" s="24" t="s">
        <v>575</v>
      </c>
      <c r="C549" s="24"/>
      <c r="D549" s="24"/>
      <c r="E549" s="24"/>
      <c r="F549" s="24"/>
      <c r="G549" s="24"/>
      <c r="H549" s="24"/>
    </row>
    <row r="551" customFormat="false" ht="15" hidden="false" customHeight="false" outlineLevel="0" collapsed="false">
      <c r="B551" s="1" t="s">
        <v>373</v>
      </c>
      <c r="C551" s="2" t="n">
        <v>43065</v>
      </c>
      <c r="D551" s="3" t="s">
        <v>576</v>
      </c>
      <c r="E551" s="3" t="s">
        <v>577</v>
      </c>
      <c r="F551" s="3" t="s">
        <v>578</v>
      </c>
      <c r="G551" s="3" t="s">
        <v>579</v>
      </c>
      <c r="H551" s="19" t="n">
        <v>1068.91</v>
      </c>
    </row>
    <row r="552" customFormat="false" ht="15" hidden="false" customHeight="false" outlineLevel="0" collapsed="false">
      <c r="B552" s="1" t="s">
        <v>373</v>
      </c>
      <c r="C552" s="2" t="n">
        <v>43072</v>
      </c>
      <c r="D552" s="3" t="s">
        <v>381</v>
      </c>
      <c r="E552" s="3" t="s">
        <v>382</v>
      </c>
      <c r="F552" s="3" t="s">
        <v>383</v>
      </c>
      <c r="G552" s="3" t="s">
        <v>380</v>
      </c>
      <c r="H552" s="19" t="n">
        <v>1502.2</v>
      </c>
    </row>
    <row r="553" customFormat="false" ht="15" hidden="false" customHeight="false" outlineLevel="0" collapsed="false">
      <c r="B553" s="1" t="s">
        <v>389</v>
      </c>
      <c r="C553" s="2" t="n">
        <v>43521</v>
      </c>
      <c r="D553" s="3" t="s">
        <v>580</v>
      </c>
      <c r="E553" s="3" t="s">
        <v>581</v>
      </c>
      <c r="F553" s="3" t="s">
        <v>582</v>
      </c>
      <c r="G553" s="3" t="s">
        <v>557</v>
      </c>
      <c r="H553" s="19" t="n">
        <v>11281.24</v>
      </c>
    </row>
    <row r="554" customFormat="false" ht="15" hidden="false" customHeight="false" outlineLevel="0" collapsed="false">
      <c r="B554" s="1" t="s">
        <v>31</v>
      </c>
      <c r="C554" s="2" t="n">
        <v>16</v>
      </c>
      <c r="D554" s="3" t="s">
        <v>116</v>
      </c>
      <c r="E554" s="3" t="s">
        <v>402</v>
      </c>
      <c r="F554" s="3" t="s">
        <v>403</v>
      </c>
      <c r="G554" s="3" t="s">
        <v>403</v>
      </c>
      <c r="H554" s="19" t="n">
        <v>379.99</v>
      </c>
    </row>
    <row r="555" customFormat="false" ht="15" hidden="false" customHeight="false" outlineLevel="0" collapsed="false">
      <c r="B555" s="1" t="s">
        <v>35</v>
      </c>
      <c r="C555" s="2" t="n">
        <v>23</v>
      </c>
      <c r="D555" s="3" t="s">
        <v>421</v>
      </c>
      <c r="E555" s="3" t="s">
        <v>422</v>
      </c>
      <c r="F555" s="3" t="s">
        <v>423</v>
      </c>
      <c r="G555" s="3" t="s">
        <v>423</v>
      </c>
      <c r="H555" s="19" t="n">
        <v>38</v>
      </c>
    </row>
    <row r="556" customFormat="false" ht="15" hidden="false" customHeight="false" outlineLevel="0" collapsed="false">
      <c r="B556" s="1" t="s">
        <v>58</v>
      </c>
      <c r="C556" s="2" t="n">
        <v>55</v>
      </c>
      <c r="D556" s="3" t="s">
        <v>551</v>
      </c>
      <c r="E556" s="3" t="s">
        <v>552</v>
      </c>
      <c r="F556" s="3" t="s">
        <v>553</v>
      </c>
      <c r="G556" s="3" t="s">
        <v>553</v>
      </c>
      <c r="H556" s="19" t="n">
        <v>82</v>
      </c>
    </row>
    <row r="557" customFormat="false" ht="15" hidden="false" customHeight="false" outlineLevel="0" collapsed="false">
      <c r="B557" s="1" t="s">
        <v>14</v>
      </c>
      <c r="C557" s="2" t="n">
        <v>59</v>
      </c>
      <c r="D557" s="3" t="s">
        <v>453</v>
      </c>
      <c r="E557" s="3" t="s">
        <v>454</v>
      </c>
      <c r="F557" s="3" t="s">
        <v>455</v>
      </c>
      <c r="G557" s="3" t="s">
        <v>455</v>
      </c>
      <c r="H557" s="19" t="n">
        <v>210</v>
      </c>
    </row>
    <row r="558" customFormat="false" ht="15" hidden="false" customHeight="false" outlineLevel="0" collapsed="false">
      <c r="B558" s="1" t="s">
        <v>14</v>
      </c>
      <c r="C558" s="2" t="n">
        <v>43638</v>
      </c>
      <c r="D558" s="3" t="s">
        <v>94</v>
      </c>
      <c r="E558" s="3" t="s">
        <v>37</v>
      </c>
      <c r="F558" s="3" t="s">
        <v>95</v>
      </c>
      <c r="G558" s="3" t="s">
        <v>93</v>
      </c>
      <c r="H558" s="19" t="n">
        <v>140</v>
      </c>
    </row>
    <row r="559" customFormat="false" ht="15" hidden="false" customHeight="false" outlineLevel="0" collapsed="false">
      <c r="B559" s="1" t="s">
        <v>14</v>
      </c>
      <c r="C559" s="2" t="n">
        <v>43643</v>
      </c>
      <c r="D559" s="3" t="s">
        <v>456</v>
      </c>
      <c r="E559" s="3" t="s">
        <v>37</v>
      </c>
      <c r="F559" s="3" t="s">
        <v>457</v>
      </c>
      <c r="G559" s="3" t="s">
        <v>93</v>
      </c>
      <c r="H559" s="19" t="n">
        <v>166.8</v>
      </c>
    </row>
    <row r="560" customFormat="false" ht="15" hidden="false" customHeight="false" outlineLevel="0" collapsed="false">
      <c r="B560" s="1" t="s">
        <v>96</v>
      </c>
      <c r="C560" s="2" t="n">
        <v>43648</v>
      </c>
      <c r="D560" s="3" t="s">
        <v>122</v>
      </c>
      <c r="E560" s="3" t="s">
        <v>37</v>
      </c>
      <c r="F560" s="3" t="s">
        <v>123</v>
      </c>
      <c r="G560" s="3" t="s">
        <v>124</v>
      </c>
      <c r="H560" s="19" t="n">
        <v>330.6</v>
      </c>
    </row>
    <row r="561" customFormat="false" ht="15" hidden="false" customHeight="false" outlineLevel="0" collapsed="false">
      <c r="B561" s="1" t="s">
        <v>160</v>
      </c>
      <c r="C561" s="2" t="n">
        <v>135</v>
      </c>
      <c r="D561" s="3" t="s">
        <v>477</v>
      </c>
      <c r="E561" s="3" t="s">
        <v>478</v>
      </c>
      <c r="F561" s="3" t="s">
        <v>479</v>
      </c>
      <c r="G561" s="3" t="s">
        <v>479</v>
      </c>
      <c r="H561" s="19" t="n">
        <v>250</v>
      </c>
    </row>
    <row r="562" customFormat="false" ht="15" hidden="false" customHeight="false" outlineLevel="0" collapsed="false">
      <c r="B562" s="1" t="s">
        <v>228</v>
      </c>
      <c r="C562" s="2" t="n">
        <v>161</v>
      </c>
      <c r="D562" s="3" t="s">
        <v>232</v>
      </c>
      <c r="E562" s="3" t="s">
        <v>233</v>
      </c>
      <c r="F562" s="3" t="s">
        <v>234</v>
      </c>
      <c r="G562" s="3" t="s">
        <v>234</v>
      </c>
      <c r="H562" s="19" t="n">
        <v>100</v>
      </c>
    </row>
    <row r="563" customFormat="false" ht="15" hidden="false" customHeight="false" outlineLevel="0" collapsed="false">
      <c r="B563" s="27" t="s">
        <v>20</v>
      </c>
      <c r="C563" s="28" t="n">
        <v>203</v>
      </c>
      <c r="D563" s="3" t="s">
        <v>502</v>
      </c>
      <c r="E563" s="3" t="s">
        <v>503</v>
      </c>
      <c r="F563" s="3" t="s">
        <v>504</v>
      </c>
      <c r="G563" s="3" t="s">
        <v>504</v>
      </c>
      <c r="H563" s="19" t="n">
        <v>219</v>
      </c>
    </row>
    <row r="564" customFormat="false" ht="15" hidden="false" customHeight="false" outlineLevel="0" collapsed="false">
      <c r="B564" s="1" t="s">
        <v>20</v>
      </c>
      <c r="C564" s="2" t="n">
        <v>207</v>
      </c>
      <c r="D564" s="3" t="s">
        <v>505</v>
      </c>
      <c r="E564" s="3" t="s">
        <v>506</v>
      </c>
      <c r="F564" s="3" t="s">
        <v>507</v>
      </c>
      <c r="G564" s="3" t="s">
        <v>507</v>
      </c>
      <c r="H564" s="19" t="n">
        <v>65</v>
      </c>
    </row>
    <row r="565" customFormat="false" ht="15" hidden="false" customHeight="false" outlineLevel="0" collapsed="false">
      <c r="B565" s="1" t="s">
        <v>20</v>
      </c>
      <c r="C565" s="2" t="n">
        <v>217</v>
      </c>
      <c r="D565" s="3" t="s">
        <v>564</v>
      </c>
      <c r="E565" s="3" t="s">
        <v>37</v>
      </c>
      <c r="F565" s="3" t="s">
        <v>565</v>
      </c>
      <c r="G565" s="3" t="s">
        <v>565</v>
      </c>
      <c r="H565" s="19" t="n">
        <v>416.97</v>
      </c>
    </row>
    <row r="566" customFormat="false" ht="15" hidden="false" customHeight="false" outlineLevel="0" collapsed="false">
      <c r="B566" s="1" t="s">
        <v>23</v>
      </c>
      <c r="C566" s="2" t="n">
        <v>284</v>
      </c>
      <c r="D566" s="3" t="s">
        <v>301</v>
      </c>
      <c r="E566" s="3" t="s">
        <v>302</v>
      </c>
      <c r="F566" s="3" t="s">
        <v>303</v>
      </c>
      <c r="G566" s="3" t="s">
        <v>303</v>
      </c>
      <c r="H566" s="19" t="n">
        <v>392.46</v>
      </c>
    </row>
    <row r="567" customFormat="false" ht="15" hidden="false" customHeight="false" outlineLevel="0" collapsed="false">
      <c r="B567" s="1" t="s">
        <v>23</v>
      </c>
      <c r="C567" s="2" t="n">
        <v>43895</v>
      </c>
      <c r="D567" s="3" t="s">
        <v>583</v>
      </c>
      <c r="E567" s="3" t="s">
        <v>37</v>
      </c>
      <c r="F567" s="3" t="s">
        <v>584</v>
      </c>
      <c r="G567" s="3" t="s">
        <v>236</v>
      </c>
      <c r="H567" s="19" t="n">
        <v>87.97</v>
      </c>
    </row>
    <row r="569" customFormat="false" ht="15" hidden="false" customHeight="false" outlineLevel="0" collapsed="false">
      <c r="B569" s="20" t="s">
        <v>29</v>
      </c>
      <c r="C569" s="20"/>
      <c r="D569" s="20"/>
      <c r="E569" s="20"/>
      <c r="F569" s="20"/>
      <c r="G569" s="20"/>
      <c r="H569" s="23" t="s">
        <v>585</v>
      </c>
    </row>
    <row r="570" customFormat="false" ht="15" hidden="false" customHeight="false" outlineLevel="0" collapsed="false">
      <c r="H570" s="21" t="n">
        <f aca="false">SUM(H551:H569)</f>
        <v>16731.14</v>
      </c>
    </row>
    <row r="572" customFormat="false" ht="15" hidden="false" customHeight="false" outlineLevel="0" collapsed="false">
      <c r="B572" s="24" t="s">
        <v>586</v>
      </c>
      <c r="C572" s="24"/>
      <c r="D572" s="24"/>
      <c r="E572" s="24"/>
      <c r="F572" s="24"/>
      <c r="G572" s="24"/>
      <c r="H572" s="24"/>
    </row>
    <row r="574" customFormat="false" ht="15" hidden="false" customHeight="false" outlineLevel="0" collapsed="false">
      <c r="B574" s="1" t="s">
        <v>373</v>
      </c>
      <c r="C574" s="2" t="n">
        <v>43069</v>
      </c>
      <c r="D574" s="3" t="s">
        <v>587</v>
      </c>
      <c r="E574" s="3" t="s">
        <v>588</v>
      </c>
      <c r="F574" s="3" t="s">
        <v>589</v>
      </c>
      <c r="G574" s="3" t="s">
        <v>590</v>
      </c>
      <c r="H574" s="19" t="n">
        <v>1105.04</v>
      </c>
    </row>
    <row r="575" customFormat="false" ht="15" hidden="false" customHeight="false" outlineLevel="0" collapsed="false">
      <c r="B575" s="1" t="s">
        <v>373</v>
      </c>
      <c r="C575" s="2" t="n">
        <v>43070</v>
      </c>
      <c r="D575" s="3" t="s">
        <v>591</v>
      </c>
      <c r="E575" s="3" t="s">
        <v>592</v>
      </c>
      <c r="F575" s="3" t="s">
        <v>593</v>
      </c>
      <c r="G575" s="3" t="s">
        <v>590</v>
      </c>
      <c r="H575" s="19" t="n">
        <v>12975</v>
      </c>
    </row>
    <row r="576" customFormat="false" ht="15" hidden="false" customHeight="false" outlineLevel="0" collapsed="false">
      <c r="B576" s="1" t="s">
        <v>373</v>
      </c>
      <c r="C576" s="2" t="n">
        <v>43071</v>
      </c>
      <c r="D576" s="3" t="s">
        <v>594</v>
      </c>
      <c r="E576" s="3" t="s">
        <v>595</v>
      </c>
      <c r="F576" s="3" t="s">
        <v>596</v>
      </c>
      <c r="G576" s="3" t="s">
        <v>380</v>
      </c>
      <c r="H576" s="19" t="n">
        <v>980</v>
      </c>
    </row>
    <row r="577" customFormat="false" ht="15" hidden="false" customHeight="false" outlineLevel="0" collapsed="false">
      <c r="B577" s="1" t="s">
        <v>373</v>
      </c>
      <c r="C577" s="2" t="n">
        <v>43082</v>
      </c>
      <c r="D577" s="3" t="s">
        <v>597</v>
      </c>
      <c r="E577" s="3" t="s">
        <v>598</v>
      </c>
      <c r="F577" s="3" t="s">
        <v>599</v>
      </c>
      <c r="G577" s="3" t="s">
        <v>590</v>
      </c>
      <c r="H577" s="19" t="n">
        <v>895.92</v>
      </c>
    </row>
    <row r="578" customFormat="false" ht="15" hidden="false" customHeight="false" outlineLevel="0" collapsed="false">
      <c r="B578" s="1" t="s">
        <v>373</v>
      </c>
      <c r="C578" s="2" t="n">
        <v>43085</v>
      </c>
      <c r="D578" s="3" t="s">
        <v>600</v>
      </c>
      <c r="E578" s="3" t="s">
        <v>37</v>
      </c>
      <c r="F578" s="3" t="s">
        <v>601</v>
      </c>
      <c r="G578" s="3" t="s">
        <v>601</v>
      </c>
      <c r="H578" s="19" t="n">
        <v>7687</v>
      </c>
    </row>
    <row r="579" customFormat="false" ht="15" hidden="false" customHeight="false" outlineLevel="0" collapsed="false">
      <c r="B579" s="1" t="s">
        <v>373</v>
      </c>
      <c r="C579" s="2" t="n">
        <v>43088</v>
      </c>
      <c r="D579" s="3" t="s">
        <v>602</v>
      </c>
      <c r="E579" s="3" t="s">
        <v>33</v>
      </c>
      <c r="F579" s="3" t="s">
        <v>603</v>
      </c>
      <c r="G579" s="3" t="s">
        <v>603</v>
      </c>
      <c r="H579" s="19" t="n">
        <v>2774</v>
      </c>
    </row>
    <row r="580" customFormat="false" ht="15" hidden="false" customHeight="false" outlineLevel="0" collapsed="false">
      <c r="B580" s="1" t="s">
        <v>373</v>
      </c>
      <c r="C580" s="2" t="n">
        <v>43088</v>
      </c>
      <c r="D580" s="3" t="s">
        <v>602</v>
      </c>
      <c r="E580" s="3" t="s">
        <v>33</v>
      </c>
      <c r="F580" s="3" t="s">
        <v>603</v>
      </c>
      <c r="G580" s="3" t="s">
        <v>603</v>
      </c>
      <c r="H580" s="19" t="n">
        <v>25580</v>
      </c>
    </row>
    <row r="581" customFormat="false" ht="15" hidden="false" customHeight="false" outlineLevel="0" collapsed="false">
      <c r="B581" s="1" t="s">
        <v>604</v>
      </c>
      <c r="C581" s="2" t="n">
        <v>43437</v>
      </c>
      <c r="D581" s="3" t="s">
        <v>600</v>
      </c>
      <c r="E581" s="3" t="s">
        <v>37</v>
      </c>
      <c r="F581" s="3" t="s">
        <v>605</v>
      </c>
      <c r="G581" s="3" t="s">
        <v>606</v>
      </c>
      <c r="H581" s="19" t="n">
        <v>8240</v>
      </c>
    </row>
    <row r="582" customFormat="false" ht="15" hidden="false" customHeight="false" outlineLevel="0" collapsed="false">
      <c r="B582" s="1" t="s">
        <v>389</v>
      </c>
      <c r="C582" s="2" t="n">
        <v>43456</v>
      </c>
      <c r="D582" s="3" t="s">
        <v>607</v>
      </c>
      <c r="E582" s="3" t="s">
        <v>37</v>
      </c>
      <c r="F582" s="3" t="s">
        <v>608</v>
      </c>
      <c r="G582" s="3" t="s">
        <v>608</v>
      </c>
      <c r="H582" s="19" t="n">
        <v>2865</v>
      </c>
    </row>
    <row r="583" customFormat="false" ht="15" hidden="false" customHeight="false" outlineLevel="0" collapsed="false">
      <c r="B583" s="1" t="s">
        <v>389</v>
      </c>
      <c r="C583" s="2" t="n">
        <v>43457</v>
      </c>
      <c r="D583" s="3" t="s">
        <v>390</v>
      </c>
      <c r="E583" s="3" t="s">
        <v>37</v>
      </c>
      <c r="F583" s="3" t="s">
        <v>391</v>
      </c>
      <c r="G583" s="3" t="s">
        <v>391</v>
      </c>
      <c r="H583" s="19" t="n">
        <v>125</v>
      </c>
    </row>
    <row r="584" customFormat="false" ht="15" hidden="false" customHeight="false" outlineLevel="0" collapsed="false">
      <c r="B584" s="1" t="s">
        <v>389</v>
      </c>
      <c r="C584" s="2" t="n">
        <v>43457</v>
      </c>
      <c r="D584" s="3" t="s">
        <v>390</v>
      </c>
      <c r="E584" s="3" t="s">
        <v>37</v>
      </c>
      <c r="F584" s="3" t="s">
        <v>391</v>
      </c>
      <c r="G584" s="3" t="s">
        <v>391</v>
      </c>
      <c r="H584" s="19" t="n">
        <v>363.37</v>
      </c>
    </row>
    <row r="585" customFormat="false" ht="15" hidden="false" customHeight="false" outlineLevel="0" collapsed="false">
      <c r="B585" s="1" t="s">
        <v>389</v>
      </c>
      <c r="C585" s="2" t="n">
        <v>43459</v>
      </c>
      <c r="D585" s="3" t="s">
        <v>600</v>
      </c>
      <c r="E585" s="3" t="s">
        <v>37</v>
      </c>
      <c r="F585" s="3" t="s">
        <v>609</v>
      </c>
      <c r="G585" s="3" t="s">
        <v>609</v>
      </c>
      <c r="H585" s="19" t="n">
        <v>1378</v>
      </c>
    </row>
    <row r="586" customFormat="false" ht="15" hidden="false" customHeight="false" outlineLevel="0" collapsed="false">
      <c r="B586" s="1" t="s">
        <v>389</v>
      </c>
      <c r="C586" s="2" t="n">
        <v>43460</v>
      </c>
      <c r="D586" s="3" t="s">
        <v>122</v>
      </c>
      <c r="E586" s="3" t="s">
        <v>37</v>
      </c>
      <c r="F586" s="3" t="s">
        <v>610</v>
      </c>
      <c r="G586" s="3" t="s">
        <v>532</v>
      </c>
      <c r="H586" s="19" t="n">
        <v>317</v>
      </c>
    </row>
    <row r="587" customFormat="false" ht="15" hidden="false" customHeight="false" outlineLevel="0" collapsed="false">
      <c r="B587" s="1" t="s">
        <v>389</v>
      </c>
      <c r="C587" s="2" t="n">
        <v>43461</v>
      </c>
      <c r="D587" s="3" t="s">
        <v>611</v>
      </c>
      <c r="E587" s="3" t="s">
        <v>37</v>
      </c>
      <c r="F587" s="3" t="s">
        <v>612</v>
      </c>
      <c r="G587" s="3" t="s">
        <v>613</v>
      </c>
      <c r="H587" s="19" t="n">
        <v>3739</v>
      </c>
    </row>
    <row r="588" s="27" customFormat="true" ht="15" hidden="false" customHeight="false" outlineLevel="0" collapsed="false">
      <c r="B588" s="27" t="s">
        <v>389</v>
      </c>
      <c r="C588" s="28" t="n">
        <v>43462</v>
      </c>
      <c r="D588" s="3" t="s">
        <v>614</v>
      </c>
      <c r="E588" s="3" t="s">
        <v>37</v>
      </c>
      <c r="F588" s="3" t="s">
        <v>615</v>
      </c>
      <c r="G588" s="3" t="s">
        <v>236</v>
      </c>
      <c r="H588" s="19" t="n">
        <v>9089.01</v>
      </c>
    </row>
    <row r="589" customFormat="false" ht="15" hidden="false" customHeight="false" outlineLevel="0" collapsed="false">
      <c r="B589" s="1" t="s">
        <v>389</v>
      </c>
      <c r="C589" s="2" t="n">
        <v>43463</v>
      </c>
      <c r="D589" s="3" t="s">
        <v>419</v>
      </c>
      <c r="E589" s="3" t="s">
        <v>37</v>
      </c>
      <c r="F589" s="3" t="s">
        <v>420</v>
      </c>
      <c r="G589" s="3" t="s">
        <v>236</v>
      </c>
      <c r="H589" s="19" t="n">
        <v>3097</v>
      </c>
    </row>
    <row r="590" customFormat="false" ht="15" hidden="false" customHeight="false" outlineLevel="0" collapsed="false">
      <c r="B590" s="1" t="s">
        <v>389</v>
      </c>
      <c r="C590" s="2" t="n">
        <v>43520</v>
      </c>
      <c r="D590" s="3" t="s">
        <v>616</v>
      </c>
      <c r="E590" s="3" t="s">
        <v>617</v>
      </c>
      <c r="F590" s="3" t="s">
        <v>618</v>
      </c>
      <c r="G590" s="3" t="s">
        <v>557</v>
      </c>
      <c r="H590" s="19" t="n">
        <v>5000</v>
      </c>
    </row>
    <row r="591" customFormat="false" ht="15" hidden="false" customHeight="false" outlineLevel="0" collapsed="false">
      <c r="B591" s="1" t="s">
        <v>389</v>
      </c>
      <c r="C591" s="2" t="n">
        <v>43526</v>
      </c>
      <c r="D591" s="3" t="s">
        <v>587</v>
      </c>
      <c r="E591" s="3" t="s">
        <v>588</v>
      </c>
      <c r="F591" s="3" t="s">
        <v>619</v>
      </c>
      <c r="G591" s="3" t="s">
        <v>557</v>
      </c>
      <c r="H591" s="19" t="n">
        <v>5506.66</v>
      </c>
    </row>
    <row r="592" customFormat="false" ht="15" hidden="false" customHeight="false" outlineLevel="0" collapsed="false">
      <c r="B592" s="1" t="s">
        <v>395</v>
      </c>
      <c r="C592" s="2" t="n">
        <v>43562</v>
      </c>
      <c r="D592" s="3" t="s">
        <v>122</v>
      </c>
      <c r="E592" s="3" t="s">
        <v>37</v>
      </c>
      <c r="F592" s="3" t="s">
        <v>396</v>
      </c>
      <c r="G592" s="3" t="s">
        <v>396</v>
      </c>
      <c r="H592" s="19" t="n">
        <v>1278</v>
      </c>
    </row>
    <row r="593" customFormat="false" ht="15" hidden="false" customHeight="false" outlineLevel="0" collapsed="false">
      <c r="B593" s="1" t="s">
        <v>620</v>
      </c>
      <c r="C593" s="2" t="n">
        <v>43559</v>
      </c>
      <c r="D593" s="3" t="s">
        <v>600</v>
      </c>
      <c r="E593" s="3" t="s">
        <v>37</v>
      </c>
      <c r="F593" s="3" t="s">
        <v>609</v>
      </c>
      <c r="G593" s="3" t="s">
        <v>609</v>
      </c>
      <c r="H593" s="19" t="n">
        <v>2085</v>
      </c>
    </row>
    <row r="594" customFormat="false" ht="15" hidden="false" customHeight="false" outlineLevel="0" collapsed="false">
      <c r="B594" s="1" t="s">
        <v>395</v>
      </c>
      <c r="C594" s="2" t="n">
        <v>43563</v>
      </c>
      <c r="D594" s="3" t="s">
        <v>621</v>
      </c>
      <c r="E594" s="3" t="s">
        <v>37</v>
      </c>
      <c r="F594" s="3" t="s">
        <v>615</v>
      </c>
      <c r="G594" s="3" t="s">
        <v>615</v>
      </c>
      <c r="H594" s="19" t="n">
        <v>6894</v>
      </c>
    </row>
    <row r="595" customFormat="false" ht="15" hidden="false" customHeight="false" outlineLevel="0" collapsed="false">
      <c r="B595" s="1" t="s">
        <v>395</v>
      </c>
      <c r="C595" s="2" t="n">
        <v>43564</v>
      </c>
      <c r="D595" s="3" t="s">
        <v>622</v>
      </c>
      <c r="E595" s="3" t="s">
        <v>37</v>
      </c>
      <c r="F595" s="3" t="s">
        <v>623</v>
      </c>
      <c r="G595" s="3" t="s">
        <v>623</v>
      </c>
      <c r="H595" s="19" t="n">
        <v>11972</v>
      </c>
    </row>
    <row r="596" customFormat="false" ht="15" hidden="false" customHeight="false" outlineLevel="0" collapsed="false">
      <c r="B596" s="1" t="s">
        <v>395</v>
      </c>
      <c r="C596" s="2" t="n">
        <v>43564</v>
      </c>
      <c r="D596" s="3" t="s">
        <v>622</v>
      </c>
      <c r="E596" s="3" t="s">
        <v>37</v>
      </c>
      <c r="F596" s="3" t="s">
        <v>623</v>
      </c>
      <c r="G596" s="3" t="s">
        <v>623</v>
      </c>
      <c r="H596" s="19" t="n">
        <v>925</v>
      </c>
    </row>
    <row r="597" customFormat="false" ht="15" hidden="false" customHeight="false" outlineLevel="0" collapsed="false">
      <c r="B597" s="1" t="s">
        <v>395</v>
      </c>
      <c r="C597" s="2" t="n">
        <v>43565</v>
      </c>
      <c r="D597" s="3" t="s">
        <v>624</v>
      </c>
      <c r="E597" s="3" t="s">
        <v>37</v>
      </c>
      <c r="F597" s="3" t="s">
        <v>615</v>
      </c>
      <c r="G597" s="3" t="s">
        <v>615</v>
      </c>
      <c r="H597" s="19" t="n">
        <v>2354</v>
      </c>
    </row>
    <row r="598" customFormat="false" ht="15" hidden="false" customHeight="false" outlineLevel="0" collapsed="false">
      <c r="B598" s="1" t="s">
        <v>31</v>
      </c>
      <c r="C598" s="2" t="n">
        <v>13</v>
      </c>
      <c r="D598" s="3" t="s">
        <v>397</v>
      </c>
      <c r="E598" s="3" t="s">
        <v>398</v>
      </c>
      <c r="F598" s="3" t="s">
        <v>399</v>
      </c>
      <c r="G598" s="3" t="s">
        <v>399</v>
      </c>
      <c r="H598" s="19" t="n">
        <v>300</v>
      </c>
    </row>
    <row r="599" customFormat="false" ht="15" hidden="false" customHeight="false" outlineLevel="0" collapsed="false">
      <c r="B599" s="1" t="s">
        <v>31</v>
      </c>
      <c r="C599" s="2" t="n">
        <v>13</v>
      </c>
      <c r="D599" s="3" t="s">
        <v>397</v>
      </c>
      <c r="E599" s="3" t="s">
        <v>398</v>
      </c>
      <c r="F599" s="3" t="s">
        <v>399</v>
      </c>
      <c r="G599" s="3" t="s">
        <v>399</v>
      </c>
      <c r="H599" s="19" t="n">
        <v>519.42</v>
      </c>
    </row>
    <row r="600" customFormat="false" ht="15" hidden="false" customHeight="false" outlineLevel="0" collapsed="false">
      <c r="B600" s="1" t="s">
        <v>31</v>
      </c>
      <c r="C600" s="2" t="n">
        <v>13</v>
      </c>
      <c r="D600" s="3" t="s">
        <v>397</v>
      </c>
      <c r="E600" s="3" t="s">
        <v>398</v>
      </c>
      <c r="F600" s="3" t="s">
        <v>399</v>
      </c>
      <c r="G600" s="3" t="s">
        <v>399</v>
      </c>
      <c r="H600" s="19" t="n">
        <v>540.79</v>
      </c>
    </row>
    <row r="601" customFormat="false" ht="15" hidden="false" customHeight="false" outlineLevel="0" collapsed="false">
      <c r="B601" s="1" t="s">
        <v>31</v>
      </c>
      <c r="C601" s="2" t="n">
        <v>14</v>
      </c>
      <c r="D601" s="3" t="s">
        <v>32</v>
      </c>
      <c r="E601" s="3" t="s">
        <v>33</v>
      </c>
      <c r="F601" s="3" t="s">
        <v>34</v>
      </c>
      <c r="G601" s="3" t="s">
        <v>34</v>
      </c>
      <c r="H601" s="19" t="n">
        <v>4298</v>
      </c>
    </row>
    <row r="602" customFormat="false" ht="15" hidden="false" customHeight="false" outlineLevel="0" collapsed="false">
      <c r="B602" s="1" t="s">
        <v>31</v>
      </c>
      <c r="C602" s="2" t="n">
        <v>14</v>
      </c>
      <c r="D602" s="3" t="s">
        <v>32</v>
      </c>
      <c r="E602" s="3" t="s">
        <v>33</v>
      </c>
      <c r="F602" s="3" t="s">
        <v>34</v>
      </c>
      <c r="G602" s="3" t="s">
        <v>34</v>
      </c>
      <c r="H602" s="19" t="n">
        <v>1500</v>
      </c>
    </row>
    <row r="603" customFormat="false" ht="15" hidden="false" customHeight="false" outlineLevel="0" collapsed="false">
      <c r="B603" s="1" t="s">
        <v>31</v>
      </c>
      <c r="C603" s="2" t="n">
        <v>14</v>
      </c>
      <c r="D603" s="3" t="s">
        <v>32</v>
      </c>
      <c r="E603" s="3" t="s">
        <v>33</v>
      </c>
      <c r="F603" s="3" t="s">
        <v>34</v>
      </c>
      <c r="G603" s="3" t="s">
        <v>34</v>
      </c>
      <c r="H603" s="19" t="n">
        <v>1500</v>
      </c>
    </row>
    <row r="604" customFormat="false" ht="15" hidden="false" customHeight="false" outlineLevel="0" collapsed="false">
      <c r="B604" s="1" t="s">
        <v>31</v>
      </c>
      <c r="C604" s="2" t="n">
        <v>15</v>
      </c>
      <c r="D604" s="3" t="s">
        <v>400</v>
      </c>
      <c r="E604" s="3" t="s">
        <v>129</v>
      </c>
      <c r="F604" s="3" t="s">
        <v>533</v>
      </c>
      <c r="G604" s="3" t="s">
        <v>533</v>
      </c>
      <c r="H604" s="19" t="n">
        <v>636.43</v>
      </c>
    </row>
    <row r="605" customFormat="false" ht="15" hidden="false" customHeight="false" outlineLevel="0" collapsed="false">
      <c r="B605" s="1" t="s">
        <v>31</v>
      </c>
      <c r="C605" s="2" t="n">
        <v>16</v>
      </c>
      <c r="D605" s="3" t="s">
        <v>116</v>
      </c>
      <c r="E605" s="3" t="s">
        <v>402</v>
      </c>
      <c r="F605" s="3" t="s">
        <v>403</v>
      </c>
      <c r="G605" s="3" t="s">
        <v>403</v>
      </c>
      <c r="H605" s="19" t="n">
        <v>1662.72</v>
      </c>
    </row>
    <row r="606" customFormat="false" ht="15" hidden="false" customHeight="false" outlineLevel="0" collapsed="false">
      <c r="B606" s="1" t="s">
        <v>31</v>
      </c>
      <c r="C606" s="2" t="n">
        <v>16</v>
      </c>
      <c r="D606" s="3" t="s">
        <v>116</v>
      </c>
      <c r="E606" s="3" t="s">
        <v>402</v>
      </c>
      <c r="F606" s="3" t="s">
        <v>403</v>
      </c>
      <c r="G606" s="3" t="s">
        <v>403</v>
      </c>
      <c r="H606" s="19" t="n">
        <v>2609.45</v>
      </c>
    </row>
    <row r="607" customFormat="false" ht="15" hidden="false" customHeight="false" outlineLevel="0" collapsed="false">
      <c r="B607" s="1" t="s">
        <v>31</v>
      </c>
      <c r="C607" s="2" t="n">
        <v>43577</v>
      </c>
      <c r="D607" s="3" t="s">
        <v>597</v>
      </c>
      <c r="E607" s="3" t="s">
        <v>33</v>
      </c>
      <c r="F607" s="3" t="s">
        <v>625</v>
      </c>
      <c r="G607" s="3" t="s">
        <v>380</v>
      </c>
      <c r="H607" s="19" t="n">
        <v>535.92</v>
      </c>
    </row>
    <row r="608" customFormat="false" ht="15" hidden="false" customHeight="false" outlineLevel="0" collapsed="false">
      <c r="B608" s="1" t="s">
        <v>405</v>
      </c>
      <c r="C608" s="2" t="n">
        <v>19</v>
      </c>
      <c r="D608" s="3" t="s">
        <v>626</v>
      </c>
      <c r="E608" s="3" t="s">
        <v>211</v>
      </c>
      <c r="F608" s="3" t="s">
        <v>627</v>
      </c>
      <c r="G608" s="3" t="s">
        <v>627</v>
      </c>
      <c r="H608" s="19" t="n">
        <v>649</v>
      </c>
    </row>
    <row r="609" customFormat="false" ht="15" hidden="false" customHeight="false" outlineLevel="0" collapsed="false">
      <c r="B609" s="1" t="s">
        <v>405</v>
      </c>
      <c r="C609" s="2" t="n">
        <v>19</v>
      </c>
      <c r="D609" s="3" t="s">
        <v>626</v>
      </c>
      <c r="E609" s="3" t="s">
        <v>211</v>
      </c>
      <c r="F609" s="3" t="s">
        <v>627</v>
      </c>
      <c r="G609" s="3" t="s">
        <v>627</v>
      </c>
      <c r="H609" s="19" t="n">
        <v>549.81</v>
      </c>
    </row>
    <row r="610" customFormat="false" ht="15" hidden="false" customHeight="false" outlineLevel="0" collapsed="false">
      <c r="B610" s="1" t="s">
        <v>405</v>
      </c>
      <c r="C610" s="2" t="n">
        <v>20</v>
      </c>
      <c r="D610" s="3" t="s">
        <v>126</v>
      </c>
      <c r="E610" s="3" t="s">
        <v>33</v>
      </c>
      <c r="F610" s="3" t="s">
        <v>628</v>
      </c>
      <c r="G610" s="3" t="s">
        <v>628</v>
      </c>
      <c r="H610" s="19" t="n">
        <v>6645.04</v>
      </c>
    </row>
    <row r="611" customFormat="false" ht="15" hidden="false" customHeight="false" outlineLevel="0" collapsed="false">
      <c r="B611" s="1" t="s">
        <v>405</v>
      </c>
      <c r="C611" s="2" t="n">
        <v>21</v>
      </c>
      <c r="D611" s="3" t="s">
        <v>126</v>
      </c>
      <c r="E611" s="3" t="s">
        <v>33</v>
      </c>
      <c r="F611" s="3" t="s">
        <v>540</v>
      </c>
      <c r="G611" s="3" t="s">
        <v>540</v>
      </c>
      <c r="H611" s="19" t="n">
        <v>3835.52</v>
      </c>
    </row>
    <row r="612" customFormat="false" ht="15" hidden="false" customHeight="false" outlineLevel="0" collapsed="false">
      <c r="B612" s="1" t="s">
        <v>405</v>
      </c>
      <c r="C612" s="2" t="n">
        <v>22</v>
      </c>
      <c r="D612" s="3" t="s">
        <v>406</v>
      </c>
      <c r="E612" s="3" t="s">
        <v>407</v>
      </c>
      <c r="F612" s="3" t="s">
        <v>408</v>
      </c>
      <c r="G612" s="3" t="s">
        <v>408</v>
      </c>
      <c r="H612" s="19" t="n">
        <v>173</v>
      </c>
    </row>
    <row r="613" customFormat="false" ht="15" hidden="false" customHeight="false" outlineLevel="0" collapsed="false">
      <c r="B613" s="1" t="s">
        <v>405</v>
      </c>
      <c r="C613" s="2" t="n">
        <v>43582</v>
      </c>
      <c r="D613" s="3" t="s">
        <v>629</v>
      </c>
      <c r="E613" s="3" t="s">
        <v>37</v>
      </c>
      <c r="F613" s="3" t="s">
        <v>630</v>
      </c>
      <c r="G613" s="3" t="s">
        <v>606</v>
      </c>
      <c r="H613" s="19" t="n">
        <v>6269.61</v>
      </c>
    </row>
    <row r="614" customFormat="false" ht="15" hidden="false" customHeight="false" outlineLevel="0" collapsed="false">
      <c r="B614" s="1" t="s">
        <v>405</v>
      </c>
      <c r="C614" s="2" t="n">
        <v>43583</v>
      </c>
      <c r="D614" s="3" t="s">
        <v>631</v>
      </c>
      <c r="E614" s="3" t="s">
        <v>37</v>
      </c>
      <c r="F614" s="3" t="s">
        <v>632</v>
      </c>
      <c r="G614" s="3" t="s">
        <v>606</v>
      </c>
      <c r="H614" s="19" t="n">
        <v>4250</v>
      </c>
    </row>
    <row r="615" customFormat="false" ht="15" hidden="false" customHeight="false" outlineLevel="0" collapsed="false">
      <c r="B615" s="1" t="s">
        <v>405</v>
      </c>
      <c r="C615" s="2" t="n">
        <v>43600</v>
      </c>
      <c r="D615" s="3" t="s">
        <v>409</v>
      </c>
      <c r="E615" s="3" t="s">
        <v>410</v>
      </c>
      <c r="F615" s="3" t="s">
        <v>411</v>
      </c>
      <c r="G615" s="3" t="s">
        <v>412</v>
      </c>
      <c r="H615" s="19" t="n">
        <v>623</v>
      </c>
    </row>
    <row r="616" customFormat="false" ht="15" hidden="false" customHeight="false" outlineLevel="0" collapsed="false">
      <c r="B616" s="1" t="s">
        <v>405</v>
      </c>
      <c r="C616" s="2" t="n">
        <v>43600</v>
      </c>
      <c r="D616" s="3" t="s">
        <v>409</v>
      </c>
      <c r="E616" s="3" t="s">
        <v>410</v>
      </c>
      <c r="F616" s="3" t="s">
        <v>411</v>
      </c>
      <c r="G616" s="3" t="s">
        <v>412</v>
      </c>
      <c r="H616" s="19" t="n">
        <v>708.55</v>
      </c>
    </row>
    <row r="617" customFormat="false" ht="15" hidden="false" customHeight="false" outlineLevel="0" collapsed="false">
      <c r="B617" s="1" t="s">
        <v>405</v>
      </c>
      <c r="C617" s="2" t="n">
        <v>43600</v>
      </c>
      <c r="D617" s="3" t="s">
        <v>409</v>
      </c>
      <c r="E617" s="3" t="s">
        <v>410</v>
      </c>
      <c r="F617" s="3" t="s">
        <v>411</v>
      </c>
      <c r="G617" s="3" t="s">
        <v>412</v>
      </c>
      <c r="H617" s="19" t="n">
        <v>1067</v>
      </c>
    </row>
    <row r="618" customFormat="false" ht="15" hidden="false" customHeight="false" outlineLevel="0" collapsed="false">
      <c r="B618" s="1" t="s">
        <v>405</v>
      </c>
      <c r="C618" s="2" t="n">
        <v>43601</v>
      </c>
      <c r="D618" s="3" t="s">
        <v>413</v>
      </c>
      <c r="E618" s="3" t="s">
        <v>193</v>
      </c>
      <c r="F618" s="3" t="s">
        <v>414</v>
      </c>
      <c r="G618" s="3" t="s">
        <v>412</v>
      </c>
      <c r="H618" s="19" t="n">
        <v>1240</v>
      </c>
    </row>
    <row r="619" customFormat="false" ht="15" hidden="false" customHeight="false" outlineLevel="0" collapsed="false">
      <c r="B619" s="1" t="s">
        <v>405</v>
      </c>
      <c r="C619" s="2" t="n">
        <v>43601</v>
      </c>
      <c r="D619" s="3" t="s">
        <v>413</v>
      </c>
      <c r="E619" s="3" t="s">
        <v>193</v>
      </c>
      <c r="F619" s="3" t="s">
        <v>414</v>
      </c>
      <c r="G619" s="3" t="s">
        <v>412</v>
      </c>
      <c r="H619" s="19" t="n">
        <v>535</v>
      </c>
    </row>
    <row r="620" customFormat="false" ht="15" hidden="false" customHeight="false" outlineLevel="0" collapsed="false">
      <c r="B620" s="1" t="s">
        <v>405</v>
      </c>
      <c r="C620" s="2" t="n">
        <v>43601</v>
      </c>
      <c r="D620" s="3" t="s">
        <v>413</v>
      </c>
      <c r="E620" s="3" t="s">
        <v>193</v>
      </c>
      <c r="F620" s="3" t="s">
        <v>414</v>
      </c>
      <c r="G620" s="3" t="s">
        <v>412</v>
      </c>
      <c r="H620" s="19" t="n">
        <v>519</v>
      </c>
    </row>
    <row r="621" customFormat="false" ht="15" hidden="false" customHeight="false" outlineLevel="0" collapsed="false">
      <c r="B621" s="1" t="s">
        <v>405</v>
      </c>
      <c r="C621" s="2" t="n">
        <v>43606</v>
      </c>
      <c r="D621" s="3" t="s">
        <v>415</v>
      </c>
      <c r="E621" s="3" t="s">
        <v>416</v>
      </c>
      <c r="F621" s="3" t="s">
        <v>417</v>
      </c>
      <c r="G621" s="3" t="s">
        <v>418</v>
      </c>
      <c r="H621" s="19" t="n">
        <v>87</v>
      </c>
    </row>
    <row r="622" customFormat="false" ht="15" hidden="false" customHeight="false" outlineLevel="0" collapsed="false">
      <c r="B622" s="1" t="s">
        <v>405</v>
      </c>
      <c r="C622" s="2" t="n">
        <v>43606</v>
      </c>
      <c r="D622" s="3" t="s">
        <v>415</v>
      </c>
      <c r="E622" s="3" t="s">
        <v>416</v>
      </c>
      <c r="F622" s="3" t="s">
        <v>417</v>
      </c>
      <c r="G622" s="3" t="s">
        <v>418</v>
      </c>
      <c r="H622" s="19" t="n">
        <v>670.5</v>
      </c>
    </row>
    <row r="623" customFormat="false" ht="15" hidden="false" customHeight="false" outlineLevel="0" collapsed="false">
      <c r="B623" s="1" t="s">
        <v>405</v>
      </c>
      <c r="C623" s="2" t="n">
        <v>43606</v>
      </c>
      <c r="D623" s="3" t="s">
        <v>415</v>
      </c>
      <c r="E623" s="3" t="s">
        <v>416</v>
      </c>
      <c r="F623" s="3" t="s">
        <v>417</v>
      </c>
      <c r="G623" s="3" t="s">
        <v>418</v>
      </c>
      <c r="H623" s="19" t="n">
        <v>503.55</v>
      </c>
    </row>
    <row r="624" customFormat="false" ht="15" hidden="false" customHeight="false" outlineLevel="0" collapsed="false">
      <c r="B624" s="1" t="s">
        <v>405</v>
      </c>
      <c r="C624" s="2" t="n">
        <v>43607</v>
      </c>
      <c r="D624" s="3" t="s">
        <v>633</v>
      </c>
      <c r="E624" s="3" t="s">
        <v>37</v>
      </c>
      <c r="F624" s="3" t="s">
        <v>634</v>
      </c>
      <c r="G624" s="3" t="s">
        <v>236</v>
      </c>
      <c r="H624" s="19" t="n">
        <v>3085.6</v>
      </c>
    </row>
    <row r="625" customFormat="false" ht="15" hidden="false" customHeight="false" outlineLevel="0" collapsed="false">
      <c r="B625" s="1" t="s">
        <v>405</v>
      </c>
      <c r="C625" s="2" t="n">
        <v>43608</v>
      </c>
      <c r="D625" s="3" t="s">
        <v>635</v>
      </c>
      <c r="E625" s="3" t="s">
        <v>37</v>
      </c>
      <c r="F625" s="3" t="s">
        <v>636</v>
      </c>
      <c r="G625" s="3" t="s">
        <v>236</v>
      </c>
      <c r="H625" s="19" t="n">
        <v>1552.28</v>
      </c>
    </row>
    <row r="626" customFormat="false" ht="15" hidden="false" customHeight="false" outlineLevel="0" collapsed="false">
      <c r="B626" s="1" t="s">
        <v>405</v>
      </c>
      <c r="C626" s="2" t="n">
        <v>43609</v>
      </c>
      <c r="D626" s="3" t="s">
        <v>637</v>
      </c>
      <c r="E626" s="3" t="s">
        <v>37</v>
      </c>
      <c r="F626" s="3" t="s">
        <v>638</v>
      </c>
      <c r="G626" s="3" t="s">
        <v>236</v>
      </c>
      <c r="H626" s="19" t="n">
        <v>4000.4</v>
      </c>
    </row>
    <row r="627" customFormat="false" ht="15" hidden="false" customHeight="false" outlineLevel="0" collapsed="false">
      <c r="B627" s="1" t="s">
        <v>405</v>
      </c>
      <c r="C627" s="2" t="n">
        <v>43610</v>
      </c>
      <c r="D627" s="3" t="s">
        <v>419</v>
      </c>
      <c r="E627" s="3" t="s">
        <v>37</v>
      </c>
      <c r="F627" s="3" t="s">
        <v>420</v>
      </c>
      <c r="G627" s="3" t="s">
        <v>236</v>
      </c>
      <c r="H627" s="19" t="n">
        <v>11440</v>
      </c>
    </row>
    <row r="628" customFormat="false" ht="15" hidden="false" customHeight="false" outlineLevel="0" collapsed="false">
      <c r="B628" s="1" t="s">
        <v>405</v>
      </c>
      <c r="C628" s="2" t="n">
        <v>43631</v>
      </c>
      <c r="D628" s="3" t="s">
        <v>639</v>
      </c>
      <c r="E628" s="3" t="s">
        <v>640</v>
      </c>
      <c r="F628" s="3" t="s">
        <v>641</v>
      </c>
      <c r="G628" s="3" t="s">
        <v>642</v>
      </c>
      <c r="H628" s="19" t="n">
        <v>634</v>
      </c>
    </row>
    <row r="629" customFormat="false" ht="15" hidden="false" customHeight="false" outlineLevel="0" collapsed="false">
      <c r="B629" s="1" t="s">
        <v>35</v>
      </c>
      <c r="C629" s="2" t="n">
        <v>23</v>
      </c>
      <c r="D629" s="3" t="s">
        <v>421</v>
      </c>
      <c r="E629" s="3" t="s">
        <v>422</v>
      </c>
      <c r="F629" s="3" t="s">
        <v>423</v>
      </c>
      <c r="G629" s="3" t="s">
        <v>423</v>
      </c>
      <c r="H629" s="19" t="n">
        <v>476.99</v>
      </c>
    </row>
    <row r="630" customFormat="false" ht="15" hidden="false" customHeight="false" outlineLevel="0" collapsed="false">
      <c r="B630" s="1" t="s">
        <v>35</v>
      </c>
      <c r="C630" s="2" t="n">
        <v>23</v>
      </c>
      <c r="D630" s="3" t="s">
        <v>421</v>
      </c>
      <c r="E630" s="3" t="s">
        <v>422</v>
      </c>
      <c r="F630" s="3" t="s">
        <v>423</v>
      </c>
      <c r="G630" s="3" t="s">
        <v>423</v>
      </c>
      <c r="H630" s="19" t="n">
        <v>579.43</v>
      </c>
    </row>
    <row r="631" customFormat="false" ht="15" hidden="false" customHeight="false" outlineLevel="0" collapsed="false">
      <c r="B631" s="1" t="s">
        <v>35</v>
      </c>
      <c r="C631" s="2" t="n">
        <v>24</v>
      </c>
      <c r="D631" s="3" t="s">
        <v>424</v>
      </c>
      <c r="E631" s="3" t="s">
        <v>200</v>
      </c>
      <c r="F631" s="3" t="s">
        <v>425</v>
      </c>
      <c r="G631" s="3" t="s">
        <v>425</v>
      </c>
      <c r="H631" s="19" t="n">
        <v>676.97</v>
      </c>
    </row>
    <row r="632" customFormat="false" ht="15" hidden="false" customHeight="false" outlineLevel="0" collapsed="false">
      <c r="B632" s="1" t="s">
        <v>35</v>
      </c>
      <c r="C632" s="2" t="n">
        <v>24</v>
      </c>
      <c r="D632" s="3" t="s">
        <v>424</v>
      </c>
      <c r="E632" s="3" t="s">
        <v>200</v>
      </c>
      <c r="F632" s="3" t="s">
        <v>425</v>
      </c>
      <c r="G632" s="3" t="s">
        <v>425</v>
      </c>
      <c r="H632" s="19" t="n">
        <v>286.5</v>
      </c>
    </row>
    <row r="633" customFormat="false" ht="15" hidden="false" customHeight="false" outlineLevel="0" collapsed="false">
      <c r="B633" s="1" t="s">
        <v>35</v>
      </c>
      <c r="C633" s="2" t="n">
        <v>24</v>
      </c>
      <c r="D633" s="3" t="s">
        <v>424</v>
      </c>
      <c r="E633" s="3" t="s">
        <v>200</v>
      </c>
      <c r="F633" s="3" t="s">
        <v>425</v>
      </c>
      <c r="G633" s="3" t="s">
        <v>425</v>
      </c>
      <c r="H633" s="19" t="n">
        <v>740</v>
      </c>
    </row>
    <row r="634" customFormat="false" ht="15" hidden="false" customHeight="false" outlineLevel="0" collapsed="false">
      <c r="B634" s="1" t="s">
        <v>35</v>
      </c>
      <c r="C634" s="2" t="n">
        <v>31</v>
      </c>
      <c r="D634" s="3" t="s">
        <v>541</v>
      </c>
      <c r="E634" s="3" t="s">
        <v>542</v>
      </c>
      <c r="F634" s="3" t="s">
        <v>543</v>
      </c>
      <c r="G634" s="3" t="s">
        <v>543</v>
      </c>
      <c r="H634" s="19" t="n">
        <v>9488.32</v>
      </c>
    </row>
    <row r="635" customFormat="false" ht="15" hidden="false" customHeight="false" outlineLevel="0" collapsed="false">
      <c r="B635" s="1" t="s">
        <v>35</v>
      </c>
      <c r="C635" s="2" t="n">
        <v>33</v>
      </c>
      <c r="D635" s="3" t="s">
        <v>202</v>
      </c>
      <c r="E635" s="3" t="s">
        <v>643</v>
      </c>
      <c r="F635" s="3" t="s">
        <v>644</v>
      </c>
      <c r="G635" s="3" t="s">
        <v>644</v>
      </c>
      <c r="H635" s="19" t="n">
        <v>2687.36</v>
      </c>
    </row>
    <row r="636" customFormat="false" ht="15" hidden="false" customHeight="false" outlineLevel="0" collapsed="false">
      <c r="B636" s="27" t="s">
        <v>35</v>
      </c>
      <c r="C636" s="28" t="n">
        <v>34</v>
      </c>
      <c r="D636" s="3" t="s">
        <v>544</v>
      </c>
      <c r="E636" s="3" t="s">
        <v>545</v>
      </c>
      <c r="F636" s="3" t="s">
        <v>546</v>
      </c>
      <c r="G636" s="3" t="s">
        <v>546</v>
      </c>
      <c r="H636" s="19" t="n">
        <v>722</v>
      </c>
    </row>
    <row r="637" customFormat="false" ht="15" hidden="false" customHeight="false" outlineLevel="0" collapsed="false">
      <c r="B637" s="27" t="s">
        <v>35</v>
      </c>
      <c r="C637" s="28" t="n">
        <v>34</v>
      </c>
      <c r="D637" s="3" t="s">
        <v>544</v>
      </c>
      <c r="E637" s="3" t="s">
        <v>545</v>
      </c>
      <c r="F637" s="3" t="s">
        <v>546</v>
      </c>
      <c r="G637" s="3" t="s">
        <v>546</v>
      </c>
      <c r="H637" s="19" t="n">
        <v>736.42</v>
      </c>
    </row>
    <row r="638" customFormat="false" ht="15" hidden="false" customHeight="false" outlineLevel="0" collapsed="false">
      <c r="B638" s="27" t="s">
        <v>35</v>
      </c>
      <c r="C638" s="28" t="n">
        <v>34</v>
      </c>
      <c r="D638" s="3" t="s">
        <v>544</v>
      </c>
      <c r="E638" s="3" t="s">
        <v>545</v>
      </c>
      <c r="F638" s="3" t="s">
        <v>546</v>
      </c>
      <c r="G638" s="3" t="s">
        <v>546</v>
      </c>
      <c r="H638" s="19" t="n">
        <v>617.5</v>
      </c>
    </row>
    <row r="639" customFormat="false" ht="15" hidden="false" customHeight="false" outlineLevel="0" collapsed="false">
      <c r="B639" s="27" t="s">
        <v>35</v>
      </c>
      <c r="C639" s="28" t="n">
        <v>35</v>
      </c>
      <c r="D639" s="3" t="s">
        <v>645</v>
      </c>
      <c r="E639" s="3" t="s">
        <v>82</v>
      </c>
      <c r="F639" s="3" t="s">
        <v>646</v>
      </c>
      <c r="G639" s="3" t="s">
        <v>646</v>
      </c>
      <c r="H639" s="19" t="n">
        <v>6600</v>
      </c>
    </row>
    <row r="640" customFormat="false" ht="15" hidden="false" customHeight="false" outlineLevel="0" collapsed="false">
      <c r="B640" s="1" t="s">
        <v>51</v>
      </c>
      <c r="C640" s="2" t="n">
        <v>39</v>
      </c>
      <c r="D640" s="3" t="s">
        <v>547</v>
      </c>
      <c r="E640" s="3" t="s">
        <v>43</v>
      </c>
      <c r="F640" s="3" t="s">
        <v>548</v>
      </c>
      <c r="G640" s="3" t="s">
        <v>548</v>
      </c>
      <c r="H640" s="19" t="n">
        <v>7853.96</v>
      </c>
    </row>
    <row r="641" customFormat="false" ht="15" hidden="false" customHeight="false" outlineLevel="0" collapsed="false">
      <c r="B641" s="1" t="s">
        <v>51</v>
      </c>
      <c r="C641" s="2" t="n">
        <v>40</v>
      </c>
      <c r="D641" s="3" t="s">
        <v>549</v>
      </c>
      <c r="E641" s="3" t="s">
        <v>211</v>
      </c>
      <c r="F641" s="3" t="s">
        <v>550</v>
      </c>
      <c r="G641" s="3" t="s">
        <v>647</v>
      </c>
      <c r="H641" s="19" t="n">
        <v>8126.9</v>
      </c>
    </row>
    <row r="642" customFormat="false" ht="15" hidden="false" customHeight="false" outlineLevel="0" collapsed="false">
      <c r="B642" s="1" t="s">
        <v>51</v>
      </c>
      <c r="C642" s="2" t="n">
        <v>41</v>
      </c>
      <c r="D642" s="3" t="s">
        <v>426</v>
      </c>
      <c r="E642" s="3" t="s">
        <v>427</v>
      </c>
      <c r="F642" s="3" t="s">
        <v>428</v>
      </c>
      <c r="G642" s="3" t="s">
        <v>428</v>
      </c>
      <c r="H642" s="19" t="n">
        <v>92</v>
      </c>
    </row>
    <row r="643" customFormat="false" ht="15" hidden="false" customHeight="false" outlineLevel="0" collapsed="false">
      <c r="B643" s="1" t="s">
        <v>51</v>
      </c>
      <c r="C643" s="2" t="n">
        <v>41</v>
      </c>
      <c r="D643" s="3" t="s">
        <v>426</v>
      </c>
      <c r="E643" s="3" t="s">
        <v>427</v>
      </c>
      <c r="F643" s="3" t="s">
        <v>428</v>
      </c>
      <c r="G643" s="3" t="s">
        <v>428</v>
      </c>
      <c r="H643" s="19" t="n">
        <v>352.8</v>
      </c>
    </row>
    <row r="644" customFormat="false" ht="15" hidden="false" customHeight="false" outlineLevel="0" collapsed="false">
      <c r="B644" s="1" t="s">
        <v>51</v>
      </c>
      <c r="C644" s="2" t="n">
        <v>41</v>
      </c>
      <c r="D644" s="3" t="s">
        <v>426</v>
      </c>
      <c r="E644" s="3" t="s">
        <v>427</v>
      </c>
      <c r="F644" s="3" t="s">
        <v>428</v>
      </c>
      <c r="G644" s="3" t="s">
        <v>428</v>
      </c>
      <c r="H644" s="19" t="n">
        <v>262.52</v>
      </c>
    </row>
    <row r="645" customFormat="false" ht="15" hidden="false" customHeight="false" outlineLevel="0" collapsed="false">
      <c r="B645" s="1" t="s">
        <v>51</v>
      </c>
      <c r="C645" s="2" t="n">
        <v>42</v>
      </c>
      <c r="D645" s="3" t="s">
        <v>429</v>
      </c>
      <c r="E645" s="3" t="s">
        <v>430</v>
      </c>
      <c r="F645" s="3" t="s">
        <v>431</v>
      </c>
      <c r="G645" s="3" t="s">
        <v>431</v>
      </c>
      <c r="H645" s="19" t="n">
        <v>585.8</v>
      </c>
    </row>
    <row r="646" customFormat="false" ht="15" hidden="false" customHeight="false" outlineLevel="0" collapsed="false">
      <c r="B646" s="1" t="s">
        <v>51</v>
      </c>
      <c r="C646" s="2" t="n">
        <v>42</v>
      </c>
      <c r="D646" s="3" t="s">
        <v>429</v>
      </c>
      <c r="E646" s="3" t="s">
        <v>430</v>
      </c>
      <c r="F646" s="3" t="s">
        <v>431</v>
      </c>
      <c r="G646" s="3" t="s">
        <v>431</v>
      </c>
      <c r="H646" s="19" t="n">
        <v>750</v>
      </c>
    </row>
    <row r="647" customFormat="false" ht="15" hidden="false" customHeight="false" outlineLevel="0" collapsed="false">
      <c r="B647" s="1" t="s">
        <v>51</v>
      </c>
      <c r="C647" s="2" t="n">
        <v>42</v>
      </c>
      <c r="D647" s="3" t="s">
        <v>429</v>
      </c>
      <c r="E647" s="3" t="s">
        <v>430</v>
      </c>
      <c r="F647" s="3" t="s">
        <v>431</v>
      </c>
      <c r="G647" s="3" t="s">
        <v>431</v>
      </c>
      <c r="H647" s="19" t="n">
        <v>750</v>
      </c>
    </row>
    <row r="648" customFormat="false" ht="15" hidden="false" customHeight="false" outlineLevel="0" collapsed="false">
      <c r="B648" s="1" t="s">
        <v>58</v>
      </c>
      <c r="C648" s="2" t="n">
        <v>44</v>
      </c>
      <c r="D648" s="3" t="s">
        <v>432</v>
      </c>
      <c r="E648" s="3" t="s">
        <v>433</v>
      </c>
      <c r="F648" s="3" t="s">
        <v>434</v>
      </c>
      <c r="G648" s="3" t="s">
        <v>434</v>
      </c>
      <c r="H648" s="19" t="n">
        <v>750</v>
      </c>
    </row>
    <row r="649" customFormat="false" ht="15" hidden="false" customHeight="false" outlineLevel="0" collapsed="false">
      <c r="B649" s="1" t="s">
        <v>58</v>
      </c>
      <c r="C649" s="2" t="n">
        <v>44</v>
      </c>
      <c r="D649" s="3" t="s">
        <v>432</v>
      </c>
      <c r="E649" s="3" t="s">
        <v>433</v>
      </c>
      <c r="F649" s="3" t="s">
        <v>434</v>
      </c>
      <c r="G649" s="3" t="s">
        <v>434</v>
      </c>
      <c r="H649" s="19" t="n">
        <v>750</v>
      </c>
    </row>
    <row r="650" customFormat="false" ht="15" hidden="false" customHeight="false" outlineLevel="0" collapsed="false">
      <c r="B650" s="1" t="s">
        <v>58</v>
      </c>
      <c r="C650" s="2" t="n">
        <v>44</v>
      </c>
      <c r="D650" s="3" t="s">
        <v>432</v>
      </c>
      <c r="E650" s="3" t="s">
        <v>433</v>
      </c>
      <c r="F650" s="3" t="s">
        <v>434</v>
      </c>
      <c r="G650" s="3" t="s">
        <v>434</v>
      </c>
      <c r="H650" s="19" t="n">
        <v>143</v>
      </c>
    </row>
    <row r="651" customFormat="false" ht="15" hidden="false" customHeight="false" outlineLevel="0" collapsed="false">
      <c r="B651" s="1" t="s">
        <v>58</v>
      </c>
      <c r="C651" s="2" t="n">
        <v>45</v>
      </c>
      <c r="D651" s="3" t="s">
        <v>435</v>
      </c>
      <c r="E651" s="3" t="s">
        <v>402</v>
      </c>
      <c r="F651" s="3" t="s">
        <v>436</v>
      </c>
      <c r="G651" s="3" t="s">
        <v>436</v>
      </c>
      <c r="H651" s="19" t="n">
        <v>489.2</v>
      </c>
    </row>
    <row r="652" customFormat="false" ht="15" hidden="false" customHeight="false" outlineLevel="0" collapsed="false">
      <c r="B652" s="1" t="s">
        <v>58</v>
      </c>
      <c r="C652" s="2" t="n">
        <v>45</v>
      </c>
      <c r="D652" s="3" t="s">
        <v>435</v>
      </c>
      <c r="E652" s="3" t="s">
        <v>402</v>
      </c>
      <c r="F652" s="3" t="s">
        <v>436</v>
      </c>
      <c r="G652" s="3" t="s">
        <v>436</v>
      </c>
      <c r="H652" s="19" t="n">
        <v>703.11</v>
      </c>
    </row>
    <row r="653" customFormat="false" ht="15" hidden="false" customHeight="false" outlineLevel="0" collapsed="false">
      <c r="B653" s="1" t="s">
        <v>58</v>
      </c>
      <c r="C653" s="2" t="n">
        <v>45</v>
      </c>
      <c r="D653" s="3" t="s">
        <v>435</v>
      </c>
      <c r="E653" s="3" t="s">
        <v>402</v>
      </c>
      <c r="F653" s="3" t="s">
        <v>436</v>
      </c>
      <c r="G653" s="3" t="s">
        <v>436</v>
      </c>
      <c r="H653" s="19" t="n">
        <v>593</v>
      </c>
    </row>
    <row r="654" customFormat="false" ht="15" hidden="false" customHeight="false" outlineLevel="0" collapsed="false">
      <c r="B654" s="1" t="s">
        <v>58</v>
      </c>
      <c r="C654" s="2" t="n">
        <v>46</v>
      </c>
      <c r="D654" s="3" t="s">
        <v>437</v>
      </c>
      <c r="E654" s="3" t="s">
        <v>131</v>
      </c>
      <c r="F654" s="3" t="s">
        <v>438</v>
      </c>
      <c r="G654" s="3" t="s">
        <v>438</v>
      </c>
      <c r="H654" s="19" t="n">
        <v>482.2</v>
      </c>
    </row>
    <row r="655" customFormat="false" ht="15" hidden="false" customHeight="false" outlineLevel="0" collapsed="false">
      <c r="B655" s="1" t="s">
        <v>58</v>
      </c>
      <c r="C655" s="2" t="n">
        <v>46</v>
      </c>
      <c r="D655" s="3" t="s">
        <v>437</v>
      </c>
      <c r="E655" s="3" t="s">
        <v>131</v>
      </c>
      <c r="F655" s="3" t="s">
        <v>438</v>
      </c>
      <c r="G655" s="3" t="s">
        <v>438</v>
      </c>
      <c r="H655" s="19" t="n">
        <v>722.5</v>
      </c>
    </row>
    <row r="656" customFormat="false" ht="15" hidden="false" customHeight="false" outlineLevel="0" collapsed="false">
      <c r="B656" s="1" t="s">
        <v>58</v>
      </c>
      <c r="C656" s="2" t="n">
        <v>47</v>
      </c>
      <c r="D656" s="3" t="s">
        <v>439</v>
      </c>
      <c r="E656" s="3" t="s">
        <v>440</v>
      </c>
      <c r="F656" s="3" t="s">
        <v>441</v>
      </c>
      <c r="G656" s="3" t="s">
        <v>442</v>
      </c>
      <c r="H656" s="19" t="n">
        <v>750</v>
      </c>
    </row>
    <row r="657" customFormat="false" ht="15" hidden="false" customHeight="false" outlineLevel="0" collapsed="false">
      <c r="B657" s="1" t="s">
        <v>58</v>
      </c>
      <c r="C657" s="2" t="n">
        <v>47</v>
      </c>
      <c r="D657" s="3" t="s">
        <v>439</v>
      </c>
      <c r="E657" s="3" t="s">
        <v>440</v>
      </c>
      <c r="F657" s="3" t="s">
        <v>441</v>
      </c>
      <c r="G657" s="3" t="s">
        <v>442</v>
      </c>
      <c r="H657" s="19" t="n">
        <v>750</v>
      </c>
    </row>
    <row r="658" customFormat="false" ht="15" hidden="false" customHeight="false" outlineLevel="0" collapsed="false">
      <c r="B658" s="1" t="s">
        <v>58</v>
      </c>
      <c r="C658" s="2" t="n">
        <v>49</v>
      </c>
      <c r="D658" s="3" t="s">
        <v>443</v>
      </c>
      <c r="E658" s="3" t="s">
        <v>444</v>
      </c>
      <c r="F658" s="3" t="s">
        <v>445</v>
      </c>
      <c r="G658" s="3" t="s">
        <v>445</v>
      </c>
      <c r="H658" s="19" t="n">
        <v>84</v>
      </c>
    </row>
    <row r="659" customFormat="false" ht="15" hidden="false" customHeight="false" outlineLevel="0" collapsed="false">
      <c r="B659" s="1" t="s">
        <v>58</v>
      </c>
      <c r="C659" s="2" t="n">
        <v>49</v>
      </c>
      <c r="D659" s="3" t="s">
        <v>443</v>
      </c>
      <c r="E659" s="3" t="s">
        <v>444</v>
      </c>
      <c r="F659" s="3" t="s">
        <v>445</v>
      </c>
      <c r="G659" s="3" t="s">
        <v>445</v>
      </c>
      <c r="H659" s="19" t="n">
        <v>441.5</v>
      </c>
    </row>
    <row r="660" customFormat="false" ht="15" hidden="false" customHeight="false" outlineLevel="0" collapsed="false">
      <c r="B660" s="1" t="s">
        <v>58</v>
      </c>
      <c r="C660" s="2" t="n">
        <v>49</v>
      </c>
      <c r="D660" s="3" t="s">
        <v>443</v>
      </c>
      <c r="E660" s="3" t="s">
        <v>444</v>
      </c>
      <c r="F660" s="3" t="s">
        <v>423</v>
      </c>
      <c r="G660" s="3" t="s">
        <v>445</v>
      </c>
      <c r="H660" s="19" t="n">
        <v>418.14</v>
      </c>
    </row>
    <row r="661" customFormat="false" ht="15" hidden="false" customHeight="false" outlineLevel="0" collapsed="false">
      <c r="B661" s="1" t="s">
        <v>58</v>
      </c>
      <c r="C661" s="2" t="n">
        <v>50</v>
      </c>
      <c r="D661" s="3" t="s">
        <v>59</v>
      </c>
      <c r="E661" s="3" t="s">
        <v>648</v>
      </c>
      <c r="F661" s="3" t="s">
        <v>423</v>
      </c>
      <c r="G661" s="3" t="s">
        <v>649</v>
      </c>
      <c r="H661" s="19" t="n">
        <v>27580</v>
      </c>
    </row>
    <row r="662" customFormat="false" ht="15" hidden="false" customHeight="false" outlineLevel="0" collapsed="false">
      <c r="B662" s="1" t="s">
        <v>58</v>
      </c>
      <c r="C662" s="2" t="n">
        <v>50</v>
      </c>
      <c r="D662" s="3" t="s">
        <v>59</v>
      </c>
      <c r="E662" s="3" t="s">
        <v>650</v>
      </c>
      <c r="F662" s="3" t="s">
        <v>425</v>
      </c>
      <c r="G662" s="3" t="s">
        <v>649</v>
      </c>
      <c r="H662" s="19" t="n">
        <v>5994.8</v>
      </c>
    </row>
    <row r="663" customFormat="false" ht="15" hidden="false" customHeight="false" outlineLevel="0" collapsed="false">
      <c r="B663" s="1" t="s">
        <v>58</v>
      </c>
      <c r="C663" s="2" t="n">
        <v>50</v>
      </c>
      <c r="D663" s="3" t="s">
        <v>59</v>
      </c>
      <c r="E663" s="3" t="s">
        <v>433</v>
      </c>
      <c r="F663" s="3" t="s">
        <v>425</v>
      </c>
      <c r="G663" s="3" t="s">
        <v>649</v>
      </c>
      <c r="H663" s="19" t="n">
        <v>7282</v>
      </c>
    </row>
    <row r="664" customFormat="false" ht="15" hidden="false" customHeight="false" outlineLevel="0" collapsed="false">
      <c r="B664" s="1" t="s">
        <v>58</v>
      </c>
      <c r="C664" s="2" t="n">
        <v>50</v>
      </c>
      <c r="D664" s="3" t="s">
        <v>59</v>
      </c>
      <c r="E664" s="3" t="s">
        <v>651</v>
      </c>
      <c r="F664" s="3" t="s">
        <v>425</v>
      </c>
      <c r="G664" s="3" t="s">
        <v>649</v>
      </c>
      <c r="H664" s="19" t="n">
        <v>6114</v>
      </c>
    </row>
    <row r="665" customFormat="false" ht="15" hidden="false" customHeight="false" outlineLevel="0" collapsed="false">
      <c r="B665" s="1" t="s">
        <v>58</v>
      </c>
      <c r="C665" s="2" t="n">
        <v>50</v>
      </c>
      <c r="D665" s="3" t="s">
        <v>59</v>
      </c>
      <c r="E665" s="3" t="s">
        <v>652</v>
      </c>
      <c r="F665" s="3" t="s">
        <v>543</v>
      </c>
      <c r="G665" s="3" t="s">
        <v>649</v>
      </c>
      <c r="H665" s="19" t="n">
        <v>7460</v>
      </c>
    </row>
    <row r="666" customFormat="false" ht="15" hidden="false" customHeight="false" outlineLevel="0" collapsed="false">
      <c r="B666" s="1" t="s">
        <v>58</v>
      </c>
      <c r="C666" s="2" t="n">
        <v>50</v>
      </c>
      <c r="D666" s="3" t="s">
        <v>59</v>
      </c>
      <c r="E666" s="3" t="s">
        <v>653</v>
      </c>
      <c r="F666" s="3" t="s">
        <v>644</v>
      </c>
      <c r="G666" s="3" t="s">
        <v>649</v>
      </c>
      <c r="H666" s="19" t="n">
        <v>7460</v>
      </c>
    </row>
    <row r="667" customFormat="false" ht="15" hidden="false" customHeight="false" outlineLevel="0" collapsed="false">
      <c r="B667" s="1" t="s">
        <v>58</v>
      </c>
      <c r="C667" s="2" t="n">
        <v>50</v>
      </c>
      <c r="D667" s="3" t="s">
        <v>59</v>
      </c>
      <c r="E667" s="3" t="s">
        <v>654</v>
      </c>
      <c r="F667" s="3" t="s">
        <v>546</v>
      </c>
      <c r="G667" s="3" t="s">
        <v>649</v>
      </c>
      <c r="H667" s="19" t="n">
        <v>3020</v>
      </c>
    </row>
    <row r="668" customFormat="false" ht="15" hidden="false" customHeight="false" outlineLevel="0" collapsed="false">
      <c r="B668" s="1" t="s">
        <v>58</v>
      </c>
      <c r="C668" s="2" t="n">
        <v>50</v>
      </c>
      <c r="D668" s="3" t="s">
        <v>59</v>
      </c>
      <c r="E668" s="3" t="s">
        <v>266</v>
      </c>
      <c r="F668" s="3" t="s">
        <v>546</v>
      </c>
      <c r="G668" s="3" t="s">
        <v>649</v>
      </c>
      <c r="H668" s="19" t="n">
        <v>7460</v>
      </c>
    </row>
    <row r="669" customFormat="false" ht="15" hidden="false" customHeight="false" outlineLevel="0" collapsed="false">
      <c r="B669" s="1" t="s">
        <v>58</v>
      </c>
      <c r="C669" s="2" t="n">
        <v>50</v>
      </c>
      <c r="D669" s="3" t="s">
        <v>59</v>
      </c>
      <c r="E669" s="3" t="s">
        <v>655</v>
      </c>
      <c r="F669" s="3" t="s">
        <v>546</v>
      </c>
      <c r="G669" s="3" t="s">
        <v>649</v>
      </c>
      <c r="H669" s="19" t="n">
        <v>7460</v>
      </c>
    </row>
    <row r="670" customFormat="false" ht="15" hidden="false" customHeight="false" outlineLevel="0" collapsed="false">
      <c r="B670" s="1" t="s">
        <v>58</v>
      </c>
      <c r="C670" s="2" t="n">
        <v>50</v>
      </c>
      <c r="D670" s="3" t="s">
        <v>59</v>
      </c>
      <c r="E670" s="3" t="s">
        <v>656</v>
      </c>
      <c r="F670" s="3" t="s">
        <v>646</v>
      </c>
      <c r="G670" s="3" t="s">
        <v>649</v>
      </c>
      <c r="H670" s="19" t="n">
        <v>7460</v>
      </c>
    </row>
    <row r="671" customFormat="false" ht="15" hidden="false" customHeight="false" outlineLevel="0" collapsed="false">
      <c r="B671" s="1" t="s">
        <v>58</v>
      </c>
      <c r="C671" s="2" t="n">
        <v>50</v>
      </c>
      <c r="D671" s="3" t="s">
        <v>59</v>
      </c>
      <c r="E671" s="3" t="s">
        <v>657</v>
      </c>
      <c r="F671" s="3" t="s">
        <v>548</v>
      </c>
      <c r="G671" s="3" t="s">
        <v>649</v>
      </c>
      <c r="H671" s="19" t="n">
        <v>7460</v>
      </c>
    </row>
    <row r="672" customFormat="false" ht="15" hidden="false" customHeight="false" outlineLevel="0" collapsed="false">
      <c r="B672" s="1" t="s">
        <v>58</v>
      </c>
      <c r="C672" s="2" t="n">
        <v>50</v>
      </c>
      <c r="D672" s="3" t="s">
        <v>59</v>
      </c>
      <c r="E672" s="3" t="s">
        <v>101</v>
      </c>
      <c r="F672" s="3" t="s">
        <v>647</v>
      </c>
      <c r="G672" s="3" t="s">
        <v>649</v>
      </c>
      <c r="H672" s="19" t="n">
        <v>7350</v>
      </c>
    </row>
    <row r="673" customFormat="false" ht="15" hidden="false" customHeight="false" outlineLevel="0" collapsed="false">
      <c r="B673" s="1" t="s">
        <v>58</v>
      </c>
      <c r="C673" s="2" t="n">
        <v>50</v>
      </c>
      <c r="D673" s="3" t="s">
        <v>59</v>
      </c>
      <c r="E673" s="3" t="s">
        <v>658</v>
      </c>
      <c r="F673" s="3" t="s">
        <v>428</v>
      </c>
      <c r="G673" s="3" t="s">
        <v>649</v>
      </c>
      <c r="H673" s="19" t="n">
        <v>7080</v>
      </c>
    </row>
    <row r="674" customFormat="false" ht="15" hidden="false" customHeight="false" outlineLevel="0" collapsed="false">
      <c r="B674" s="1" t="s">
        <v>58</v>
      </c>
      <c r="C674" s="2" t="n">
        <v>50</v>
      </c>
      <c r="D674" s="3" t="s">
        <v>59</v>
      </c>
      <c r="E674" s="3" t="s">
        <v>659</v>
      </c>
      <c r="F674" s="3" t="s">
        <v>428</v>
      </c>
      <c r="G674" s="3" t="s">
        <v>649</v>
      </c>
      <c r="H674" s="19" t="n">
        <v>7413</v>
      </c>
    </row>
    <row r="675" customFormat="false" ht="15" hidden="false" customHeight="false" outlineLevel="0" collapsed="false">
      <c r="B675" s="1" t="s">
        <v>58</v>
      </c>
      <c r="C675" s="2" t="n">
        <v>50</v>
      </c>
      <c r="D675" s="3" t="s">
        <v>59</v>
      </c>
      <c r="E675" s="3" t="s">
        <v>660</v>
      </c>
      <c r="F675" s="3" t="s">
        <v>428</v>
      </c>
      <c r="G675" s="3" t="s">
        <v>649</v>
      </c>
      <c r="H675" s="19" t="n">
        <v>4350</v>
      </c>
    </row>
    <row r="676" customFormat="false" ht="15" hidden="false" customHeight="false" outlineLevel="0" collapsed="false">
      <c r="B676" s="1" t="s">
        <v>58</v>
      </c>
      <c r="C676" s="2" t="n">
        <v>50</v>
      </c>
      <c r="D676" s="3" t="s">
        <v>59</v>
      </c>
      <c r="E676" s="3" t="s">
        <v>661</v>
      </c>
      <c r="F676" s="3" t="s">
        <v>431</v>
      </c>
      <c r="G676" s="3" t="s">
        <v>649</v>
      </c>
      <c r="H676" s="19" t="n">
        <v>6905.05</v>
      </c>
    </row>
    <row r="677" customFormat="false" ht="15" hidden="false" customHeight="false" outlineLevel="0" collapsed="false">
      <c r="B677" s="1" t="s">
        <v>58</v>
      </c>
      <c r="C677" s="2" t="n">
        <v>50</v>
      </c>
      <c r="D677" s="3" t="s">
        <v>59</v>
      </c>
      <c r="E677" s="3" t="s">
        <v>662</v>
      </c>
      <c r="F677" s="3" t="s">
        <v>431</v>
      </c>
      <c r="G677" s="3" t="s">
        <v>649</v>
      </c>
      <c r="H677" s="19" t="n">
        <v>6259</v>
      </c>
    </row>
    <row r="678" customFormat="false" ht="15" hidden="false" customHeight="false" outlineLevel="0" collapsed="false">
      <c r="B678" s="1" t="s">
        <v>58</v>
      </c>
      <c r="C678" s="2" t="n">
        <v>50</v>
      </c>
      <c r="D678" s="3" t="s">
        <v>59</v>
      </c>
      <c r="E678" s="3" t="s">
        <v>663</v>
      </c>
      <c r="F678" s="3" t="s">
        <v>431</v>
      </c>
      <c r="G678" s="3" t="s">
        <v>649</v>
      </c>
      <c r="H678" s="19" t="n">
        <v>4760</v>
      </c>
    </row>
    <row r="679" customFormat="false" ht="15" hidden="false" customHeight="false" outlineLevel="0" collapsed="false">
      <c r="B679" s="1" t="s">
        <v>58</v>
      </c>
      <c r="C679" s="2" t="n">
        <v>50</v>
      </c>
      <c r="D679" s="3" t="s">
        <v>59</v>
      </c>
      <c r="E679" s="3" t="s">
        <v>664</v>
      </c>
      <c r="F679" s="3" t="s">
        <v>434</v>
      </c>
      <c r="G679" s="3" t="s">
        <v>649</v>
      </c>
      <c r="H679" s="19" t="n">
        <v>7330</v>
      </c>
    </row>
    <row r="680" customFormat="false" ht="15" hidden="false" customHeight="false" outlineLevel="0" collapsed="false">
      <c r="B680" s="1" t="s">
        <v>58</v>
      </c>
      <c r="C680" s="2" t="n">
        <v>50</v>
      </c>
      <c r="D680" s="3" t="s">
        <v>59</v>
      </c>
      <c r="E680" s="3" t="s">
        <v>102</v>
      </c>
      <c r="F680" s="3" t="s">
        <v>434</v>
      </c>
      <c r="G680" s="3" t="s">
        <v>649</v>
      </c>
      <c r="H680" s="19" t="n">
        <v>5785.48</v>
      </c>
    </row>
    <row r="681" customFormat="false" ht="15" hidden="false" customHeight="false" outlineLevel="0" collapsed="false">
      <c r="B681" s="1" t="s">
        <v>58</v>
      </c>
      <c r="C681" s="2" t="n">
        <v>54</v>
      </c>
      <c r="D681" s="3" t="s">
        <v>81</v>
      </c>
      <c r="E681" s="3" t="s">
        <v>82</v>
      </c>
      <c r="F681" s="3" t="s">
        <v>83</v>
      </c>
      <c r="G681" s="3" t="s">
        <v>665</v>
      </c>
      <c r="H681" s="19" t="n">
        <v>25010.82</v>
      </c>
    </row>
    <row r="682" customFormat="false" ht="15" hidden="false" customHeight="false" outlineLevel="0" collapsed="false">
      <c r="B682" s="1" t="s">
        <v>58</v>
      </c>
      <c r="C682" s="2" t="n">
        <v>55</v>
      </c>
      <c r="D682" s="3" t="s">
        <v>551</v>
      </c>
      <c r="E682" s="3" t="s">
        <v>552</v>
      </c>
      <c r="F682" s="3" t="s">
        <v>553</v>
      </c>
      <c r="G682" s="3" t="s">
        <v>553</v>
      </c>
      <c r="H682" s="19" t="n">
        <v>520</v>
      </c>
    </row>
    <row r="683" customFormat="false" ht="15" hidden="false" customHeight="false" outlineLevel="0" collapsed="false">
      <c r="B683" s="1" t="s">
        <v>58</v>
      </c>
      <c r="C683" s="2" t="n">
        <v>43632</v>
      </c>
      <c r="D683" s="3" t="s">
        <v>91</v>
      </c>
      <c r="E683" s="3" t="s">
        <v>37</v>
      </c>
      <c r="F683" s="3" t="s">
        <v>436</v>
      </c>
      <c r="G683" s="3" t="s">
        <v>93</v>
      </c>
      <c r="H683" s="19" t="n">
        <v>3995</v>
      </c>
    </row>
    <row r="684" customFormat="false" ht="15" hidden="false" customHeight="false" outlineLevel="0" collapsed="false">
      <c r="B684" s="1" t="s">
        <v>58</v>
      </c>
      <c r="C684" s="2" t="n">
        <v>43633</v>
      </c>
      <c r="D684" s="3" t="s">
        <v>85</v>
      </c>
      <c r="E684" s="3" t="s">
        <v>37</v>
      </c>
      <c r="F684" s="3" t="s">
        <v>436</v>
      </c>
      <c r="G684" s="3" t="s">
        <v>447</v>
      </c>
      <c r="H684" s="19" t="n">
        <v>722</v>
      </c>
    </row>
    <row r="685" customFormat="false" ht="15" hidden="false" customHeight="false" outlineLevel="0" collapsed="false">
      <c r="B685" s="1" t="s">
        <v>58</v>
      </c>
      <c r="C685" s="2" t="n">
        <v>43634</v>
      </c>
      <c r="D685" s="3" t="s">
        <v>448</v>
      </c>
      <c r="E685" s="3" t="s">
        <v>37</v>
      </c>
      <c r="F685" s="3" t="s">
        <v>438</v>
      </c>
      <c r="G685" s="3" t="s">
        <v>450</v>
      </c>
      <c r="H685" s="19" t="n">
        <v>824</v>
      </c>
    </row>
    <row r="686" customFormat="false" ht="15" hidden="false" customHeight="false" outlineLevel="0" collapsed="false">
      <c r="B686" s="1" t="s">
        <v>58</v>
      </c>
      <c r="C686" s="2" t="n">
        <v>43634</v>
      </c>
      <c r="D686" s="3" t="s">
        <v>448</v>
      </c>
      <c r="E686" s="3" t="s">
        <v>37</v>
      </c>
      <c r="F686" s="3" t="s">
        <v>438</v>
      </c>
      <c r="G686" s="3" t="s">
        <v>450</v>
      </c>
      <c r="H686" s="19" t="n">
        <v>424.65</v>
      </c>
    </row>
    <row r="687" customFormat="false" ht="15" hidden="false" customHeight="false" outlineLevel="0" collapsed="false">
      <c r="B687" s="1" t="s">
        <v>58</v>
      </c>
      <c r="C687" s="2" t="n">
        <v>43634</v>
      </c>
      <c r="D687" s="3" t="s">
        <v>448</v>
      </c>
      <c r="E687" s="3" t="s">
        <v>37</v>
      </c>
      <c r="F687" s="3" t="s">
        <v>442</v>
      </c>
      <c r="G687" s="3" t="s">
        <v>450</v>
      </c>
      <c r="H687" s="19" t="n">
        <v>107.15</v>
      </c>
    </row>
    <row r="688" customFormat="false" ht="15" hidden="false" customHeight="false" outlineLevel="0" collapsed="false">
      <c r="B688" s="1" t="s">
        <v>58</v>
      </c>
      <c r="C688" s="2" t="n">
        <v>43635</v>
      </c>
      <c r="D688" s="3" t="s">
        <v>666</v>
      </c>
      <c r="E688" s="3" t="s">
        <v>37</v>
      </c>
      <c r="F688" s="3" t="s">
        <v>442</v>
      </c>
      <c r="G688" s="3" t="s">
        <v>93</v>
      </c>
      <c r="H688" s="19" t="n">
        <v>2600</v>
      </c>
    </row>
    <row r="689" customFormat="false" ht="15" hidden="false" customHeight="false" outlineLevel="0" collapsed="false">
      <c r="B689" s="1" t="s">
        <v>58</v>
      </c>
      <c r="C689" s="2" t="n">
        <v>43636</v>
      </c>
      <c r="D689" s="3" t="s">
        <v>600</v>
      </c>
      <c r="E689" s="3" t="s">
        <v>37</v>
      </c>
      <c r="F689" s="3" t="s">
        <v>445</v>
      </c>
      <c r="G689" s="3" t="s">
        <v>93</v>
      </c>
      <c r="H689" s="19" t="n">
        <v>2027.5</v>
      </c>
    </row>
    <row r="690" customFormat="false" ht="15" hidden="false" customHeight="false" outlineLevel="0" collapsed="false">
      <c r="B690" s="1" t="s">
        <v>58</v>
      </c>
      <c r="C690" s="2" t="n">
        <v>43637</v>
      </c>
      <c r="D690" s="3" t="s">
        <v>451</v>
      </c>
      <c r="E690" s="3" t="s">
        <v>37</v>
      </c>
      <c r="F690" s="3" t="s">
        <v>445</v>
      </c>
      <c r="G690" s="3" t="s">
        <v>93</v>
      </c>
      <c r="H690" s="19" t="n">
        <v>430</v>
      </c>
    </row>
    <row r="691" customFormat="false" ht="15" hidden="false" customHeight="false" outlineLevel="0" collapsed="false">
      <c r="B691" s="1" t="s">
        <v>58</v>
      </c>
      <c r="C691" s="2" t="n">
        <v>43637</v>
      </c>
      <c r="D691" s="3" t="s">
        <v>451</v>
      </c>
      <c r="E691" s="3" t="s">
        <v>37</v>
      </c>
      <c r="F691" s="3" t="s">
        <v>445</v>
      </c>
      <c r="G691" s="3" t="s">
        <v>93</v>
      </c>
      <c r="H691" s="19" t="n">
        <v>222</v>
      </c>
    </row>
    <row r="692" customFormat="false" ht="15" hidden="false" customHeight="false" outlineLevel="0" collapsed="false">
      <c r="B692" s="1" t="s">
        <v>58</v>
      </c>
      <c r="C692" s="2" t="n">
        <v>43637</v>
      </c>
      <c r="D692" s="3" t="s">
        <v>451</v>
      </c>
      <c r="E692" s="3" t="s">
        <v>37</v>
      </c>
      <c r="F692" s="3" t="s">
        <v>452</v>
      </c>
      <c r="G692" s="3" t="s">
        <v>93</v>
      </c>
      <c r="H692" s="19" t="n">
        <v>227.5</v>
      </c>
    </row>
    <row r="693" customFormat="false" ht="15" hidden="false" customHeight="false" outlineLevel="0" collapsed="false">
      <c r="B693" s="1" t="s">
        <v>14</v>
      </c>
      <c r="C693" s="2" t="n">
        <v>58</v>
      </c>
      <c r="D693" s="3" t="s">
        <v>88</v>
      </c>
      <c r="E693" s="3" t="s">
        <v>667</v>
      </c>
      <c r="F693" s="3" t="s">
        <v>89</v>
      </c>
      <c r="G693" s="3" t="s">
        <v>90</v>
      </c>
      <c r="H693" s="19" t="n">
        <v>5538</v>
      </c>
    </row>
    <row r="694" customFormat="false" ht="15" hidden="false" customHeight="false" outlineLevel="0" collapsed="false">
      <c r="B694" s="1" t="s">
        <v>14</v>
      </c>
      <c r="C694" s="2" t="n">
        <v>58</v>
      </c>
      <c r="D694" s="3" t="s">
        <v>88</v>
      </c>
      <c r="E694" s="3" t="s">
        <v>43</v>
      </c>
      <c r="F694" s="3" t="s">
        <v>89</v>
      </c>
      <c r="G694" s="3" t="s">
        <v>90</v>
      </c>
      <c r="H694" s="19" t="n">
        <v>5298.16</v>
      </c>
    </row>
    <row r="695" customFormat="false" ht="15" hidden="false" customHeight="false" outlineLevel="0" collapsed="false">
      <c r="B695" s="1" t="s">
        <v>14</v>
      </c>
      <c r="C695" s="2" t="n">
        <v>58</v>
      </c>
      <c r="D695" s="3" t="s">
        <v>88</v>
      </c>
      <c r="E695" s="3" t="s">
        <v>668</v>
      </c>
      <c r="F695" s="3" t="s">
        <v>89</v>
      </c>
      <c r="G695" s="3" t="s">
        <v>90</v>
      </c>
      <c r="H695" s="19" t="n">
        <v>7460</v>
      </c>
    </row>
    <row r="696" customFormat="false" ht="15" hidden="false" customHeight="false" outlineLevel="0" collapsed="false">
      <c r="B696" s="1" t="s">
        <v>14</v>
      </c>
      <c r="C696" s="2" t="n">
        <v>58</v>
      </c>
      <c r="D696" s="3" t="s">
        <v>88</v>
      </c>
      <c r="E696" s="3" t="s">
        <v>669</v>
      </c>
      <c r="F696" s="3" t="s">
        <v>89</v>
      </c>
      <c r="G696" s="3" t="s">
        <v>90</v>
      </c>
      <c r="H696" s="19" t="n">
        <v>7440</v>
      </c>
    </row>
    <row r="697" customFormat="false" ht="15" hidden="false" customHeight="false" outlineLevel="0" collapsed="false">
      <c r="B697" s="1" t="s">
        <v>14</v>
      </c>
      <c r="C697" s="2" t="n">
        <v>58</v>
      </c>
      <c r="D697" s="3" t="s">
        <v>88</v>
      </c>
      <c r="E697" s="3" t="s">
        <v>670</v>
      </c>
      <c r="F697" s="3" t="s">
        <v>89</v>
      </c>
      <c r="G697" s="3" t="s">
        <v>90</v>
      </c>
      <c r="H697" s="19" t="n">
        <v>7424</v>
      </c>
    </row>
    <row r="698" customFormat="false" ht="15" hidden="false" customHeight="false" outlineLevel="0" collapsed="false">
      <c r="B698" s="1" t="s">
        <v>14</v>
      </c>
      <c r="C698" s="2" t="n">
        <v>58</v>
      </c>
      <c r="D698" s="3" t="s">
        <v>88</v>
      </c>
      <c r="E698" s="3" t="s">
        <v>671</v>
      </c>
      <c r="F698" s="3" t="s">
        <v>89</v>
      </c>
      <c r="G698" s="3" t="s">
        <v>90</v>
      </c>
      <c r="H698" s="19" t="n">
        <v>7460</v>
      </c>
    </row>
    <row r="699" customFormat="false" ht="15" hidden="false" customHeight="false" outlineLevel="0" collapsed="false">
      <c r="B699" s="1" t="s">
        <v>14</v>
      </c>
      <c r="C699" s="2" t="n">
        <v>58</v>
      </c>
      <c r="D699" s="3" t="s">
        <v>88</v>
      </c>
      <c r="E699" s="3" t="s">
        <v>672</v>
      </c>
      <c r="F699" s="3" t="s">
        <v>89</v>
      </c>
      <c r="G699" s="3" t="s">
        <v>90</v>
      </c>
      <c r="H699" s="19" t="n">
        <v>3476</v>
      </c>
    </row>
    <row r="700" customFormat="false" ht="15" hidden="false" customHeight="false" outlineLevel="0" collapsed="false">
      <c r="B700" s="1" t="s">
        <v>14</v>
      </c>
      <c r="C700" s="2" t="n">
        <v>59</v>
      </c>
      <c r="D700" s="3" t="s">
        <v>453</v>
      </c>
      <c r="E700" s="3" t="s">
        <v>454</v>
      </c>
      <c r="F700" s="3" t="s">
        <v>455</v>
      </c>
      <c r="G700" s="3" t="s">
        <v>90</v>
      </c>
      <c r="H700" s="19" t="n">
        <v>325</v>
      </c>
    </row>
    <row r="701" customFormat="false" ht="15" hidden="false" customHeight="false" outlineLevel="0" collapsed="false">
      <c r="B701" s="1" t="s">
        <v>14</v>
      </c>
      <c r="C701" s="2" t="n">
        <v>59</v>
      </c>
      <c r="D701" s="3" t="s">
        <v>453</v>
      </c>
      <c r="E701" s="3" t="s">
        <v>454</v>
      </c>
      <c r="F701" s="3" t="s">
        <v>455</v>
      </c>
      <c r="G701" s="3" t="s">
        <v>90</v>
      </c>
      <c r="H701" s="19" t="n">
        <v>477</v>
      </c>
    </row>
    <row r="702" customFormat="false" ht="15" hidden="false" customHeight="false" outlineLevel="0" collapsed="false">
      <c r="B702" s="1" t="s">
        <v>14</v>
      </c>
      <c r="C702" s="2" t="n">
        <v>62</v>
      </c>
      <c r="D702" s="3" t="s">
        <v>52</v>
      </c>
      <c r="E702" s="3" t="s">
        <v>37</v>
      </c>
      <c r="F702" s="3" t="s">
        <v>673</v>
      </c>
      <c r="G702" s="3" t="s">
        <v>673</v>
      </c>
      <c r="H702" s="19" t="n">
        <v>315</v>
      </c>
    </row>
    <row r="703" customFormat="false" ht="15" hidden="false" customHeight="false" outlineLevel="0" collapsed="false">
      <c r="B703" s="1" t="s">
        <v>14</v>
      </c>
      <c r="C703" s="2" t="n">
        <v>64</v>
      </c>
      <c r="D703" s="3" t="s">
        <v>674</v>
      </c>
      <c r="E703" s="3" t="s">
        <v>37</v>
      </c>
      <c r="F703" s="3" t="s">
        <v>89</v>
      </c>
      <c r="G703" s="3" t="s">
        <v>90</v>
      </c>
      <c r="H703" s="19" t="n">
        <v>1800</v>
      </c>
    </row>
    <row r="704" customFormat="false" ht="15" hidden="false" customHeight="false" outlineLevel="0" collapsed="false">
      <c r="B704" s="1" t="s">
        <v>14</v>
      </c>
      <c r="C704" s="2" t="n">
        <v>43638</v>
      </c>
      <c r="D704" s="3" t="s">
        <v>94</v>
      </c>
      <c r="E704" s="3" t="s">
        <v>37</v>
      </c>
      <c r="F704" s="3" t="s">
        <v>95</v>
      </c>
      <c r="G704" s="3" t="s">
        <v>93</v>
      </c>
      <c r="H704" s="19" t="n">
        <v>196.5</v>
      </c>
    </row>
    <row r="705" customFormat="false" ht="15" hidden="false" customHeight="false" outlineLevel="0" collapsed="false">
      <c r="B705" s="1" t="s">
        <v>14</v>
      </c>
      <c r="C705" s="2" t="n">
        <v>43640</v>
      </c>
      <c r="D705" s="3" t="s">
        <v>629</v>
      </c>
      <c r="E705" s="3" t="s">
        <v>675</v>
      </c>
      <c r="F705" s="3" t="s">
        <v>676</v>
      </c>
      <c r="G705" s="3" t="s">
        <v>93</v>
      </c>
      <c r="H705" s="19" t="n">
        <v>5368.35</v>
      </c>
    </row>
    <row r="706" customFormat="false" ht="15" hidden="false" customHeight="false" outlineLevel="0" collapsed="false">
      <c r="B706" s="1" t="s">
        <v>14</v>
      </c>
      <c r="C706" s="2" t="n">
        <v>43643</v>
      </c>
      <c r="D706" s="3" t="s">
        <v>456</v>
      </c>
      <c r="E706" s="3" t="s">
        <v>37</v>
      </c>
      <c r="F706" s="3" t="s">
        <v>457</v>
      </c>
      <c r="G706" s="3" t="s">
        <v>93</v>
      </c>
      <c r="H706" s="19" t="n">
        <v>466.78</v>
      </c>
    </row>
    <row r="707" customFormat="false" ht="15" hidden="false" customHeight="false" outlineLevel="0" collapsed="false">
      <c r="B707" s="1" t="s">
        <v>14</v>
      </c>
      <c r="C707" s="2" t="n">
        <v>43643</v>
      </c>
      <c r="D707" s="3" t="s">
        <v>456</v>
      </c>
      <c r="E707" s="3" t="s">
        <v>37</v>
      </c>
      <c r="F707" s="3" t="s">
        <v>457</v>
      </c>
      <c r="G707" s="3" t="s">
        <v>93</v>
      </c>
      <c r="H707" s="19" t="n">
        <v>331.7</v>
      </c>
    </row>
    <row r="708" customFormat="false" ht="15" hidden="false" customHeight="false" outlineLevel="0" collapsed="false">
      <c r="B708" s="1" t="s">
        <v>14</v>
      </c>
      <c r="C708" s="2" t="n">
        <v>43644</v>
      </c>
      <c r="D708" s="3" t="s">
        <v>85</v>
      </c>
      <c r="E708" s="3" t="s">
        <v>37</v>
      </c>
      <c r="F708" s="3" t="s">
        <v>677</v>
      </c>
      <c r="G708" s="3" t="s">
        <v>93</v>
      </c>
      <c r="H708" s="19" t="n">
        <v>57</v>
      </c>
    </row>
    <row r="709" customFormat="false" ht="15" hidden="false" customHeight="false" outlineLevel="0" collapsed="false">
      <c r="B709" s="1" t="s">
        <v>96</v>
      </c>
      <c r="C709" s="2" t="n">
        <v>78</v>
      </c>
      <c r="D709" s="3" t="s">
        <v>108</v>
      </c>
      <c r="E709" s="3" t="s">
        <v>33</v>
      </c>
      <c r="F709" s="3" t="s">
        <v>110</v>
      </c>
      <c r="G709" s="3" t="s">
        <v>110</v>
      </c>
      <c r="H709" s="19" t="n">
        <v>4719.57</v>
      </c>
    </row>
    <row r="710" customFormat="false" ht="15" hidden="false" customHeight="false" outlineLevel="0" collapsed="false">
      <c r="B710" s="1" t="s">
        <v>96</v>
      </c>
      <c r="C710" s="2" t="n">
        <v>80</v>
      </c>
      <c r="D710" s="3" t="s">
        <v>114</v>
      </c>
      <c r="E710" s="3" t="s">
        <v>33</v>
      </c>
      <c r="F710" s="3" t="s">
        <v>115</v>
      </c>
      <c r="G710" s="3" t="s">
        <v>678</v>
      </c>
      <c r="H710" s="19" t="n">
        <v>29672.8</v>
      </c>
    </row>
    <row r="711" customFormat="false" ht="15" hidden="false" customHeight="false" outlineLevel="0" collapsed="false">
      <c r="B711" s="1" t="s">
        <v>96</v>
      </c>
      <c r="C711" s="2" t="n">
        <v>81</v>
      </c>
      <c r="D711" s="3" t="s">
        <v>116</v>
      </c>
      <c r="E711" s="3" t="s">
        <v>129</v>
      </c>
      <c r="F711" s="3" t="s">
        <v>118</v>
      </c>
      <c r="G711" s="3" t="s">
        <v>679</v>
      </c>
      <c r="H711" s="19" t="n">
        <v>3705</v>
      </c>
    </row>
    <row r="712" customFormat="false" ht="15" hidden="false" customHeight="false" outlineLevel="0" collapsed="false">
      <c r="B712" s="1" t="s">
        <v>96</v>
      </c>
      <c r="C712" s="2" t="n">
        <v>81</v>
      </c>
      <c r="D712" s="3" t="s">
        <v>116</v>
      </c>
      <c r="E712" s="3" t="s">
        <v>131</v>
      </c>
      <c r="F712" s="3" t="s">
        <v>118</v>
      </c>
      <c r="G712" s="3" t="s">
        <v>679</v>
      </c>
      <c r="H712" s="19" t="n">
        <v>7428</v>
      </c>
    </row>
    <row r="713" customFormat="false" ht="15" hidden="false" customHeight="false" outlineLevel="0" collapsed="false">
      <c r="B713" s="1" t="s">
        <v>96</v>
      </c>
      <c r="C713" s="2" t="n">
        <v>81</v>
      </c>
      <c r="D713" s="3" t="s">
        <v>116</v>
      </c>
      <c r="E713" s="3" t="s">
        <v>132</v>
      </c>
      <c r="F713" s="3" t="s">
        <v>118</v>
      </c>
      <c r="G713" s="3" t="s">
        <v>679</v>
      </c>
      <c r="H713" s="19" t="n">
        <v>3970</v>
      </c>
    </row>
    <row r="714" customFormat="false" ht="15" hidden="false" customHeight="false" outlineLevel="0" collapsed="false">
      <c r="B714" s="1" t="s">
        <v>96</v>
      </c>
      <c r="C714" s="2" t="n">
        <v>81</v>
      </c>
      <c r="D714" s="3" t="s">
        <v>116</v>
      </c>
      <c r="E714" s="3" t="s">
        <v>680</v>
      </c>
      <c r="F714" s="3" t="s">
        <v>118</v>
      </c>
      <c r="G714" s="3" t="s">
        <v>679</v>
      </c>
      <c r="H714" s="19" t="n">
        <v>7460</v>
      </c>
    </row>
    <row r="715" customFormat="false" ht="15" hidden="false" customHeight="false" outlineLevel="0" collapsed="false">
      <c r="B715" s="1" t="s">
        <v>96</v>
      </c>
      <c r="C715" s="2" t="n">
        <v>81</v>
      </c>
      <c r="D715" s="3" t="s">
        <v>116</v>
      </c>
      <c r="E715" s="3" t="s">
        <v>134</v>
      </c>
      <c r="F715" s="3" t="s">
        <v>118</v>
      </c>
      <c r="G715" s="3" t="s">
        <v>679</v>
      </c>
      <c r="H715" s="19" t="n">
        <v>3219</v>
      </c>
    </row>
    <row r="716" customFormat="false" ht="15" hidden="false" customHeight="false" outlineLevel="0" collapsed="false">
      <c r="B716" s="1" t="s">
        <v>96</v>
      </c>
      <c r="C716" s="2" t="n">
        <v>81</v>
      </c>
      <c r="D716" s="3" t="s">
        <v>116</v>
      </c>
      <c r="E716" s="3" t="s">
        <v>135</v>
      </c>
      <c r="F716" s="3" t="s">
        <v>118</v>
      </c>
      <c r="G716" s="3" t="s">
        <v>679</v>
      </c>
      <c r="H716" s="19" t="n">
        <v>7039.37</v>
      </c>
    </row>
    <row r="717" customFormat="false" ht="15" hidden="false" customHeight="false" outlineLevel="0" collapsed="false">
      <c r="B717" s="1" t="s">
        <v>96</v>
      </c>
      <c r="C717" s="2" t="n">
        <v>81</v>
      </c>
      <c r="D717" s="3" t="s">
        <v>116</v>
      </c>
      <c r="E717" s="3" t="s">
        <v>398</v>
      </c>
      <c r="F717" s="3" t="s">
        <v>118</v>
      </c>
      <c r="G717" s="3" t="s">
        <v>679</v>
      </c>
      <c r="H717" s="19" t="n">
        <v>7460</v>
      </c>
    </row>
    <row r="718" customFormat="false" ht="15" hidden="false" customHeight="false" outlineLevel="0" collapsed="false">
      <c r="B718" s="1" t="s">
        <v>96</v>
      </c>
      <c r="C718" s="2" t="n">
        <v>81</v>
      </c>
      <c r="D718" s="3" t="s">
        <v>116</v>
      </c>
      <c r="E718" s="3" t="s">
        <v>137</v>
      </c>
      <c r="F718" s="3" t="s">
        <v>118</v>
      </c>
      <c r="G718" s="3" t="s">
        <v>679</v>
      </c>
      <c r="H718" s="19" t="n">
        <v>7460</v>
      </c>
    </row>
    <row r="719" customFormat="false" ht="15" hidden="false" customHeight="false" outlineLevel="0" collapsed="false">
      <c r="B719" s="1" t="s">
        <v>96</v>
      </c>
      <c r="C719" s="2" t="n">
        <v>81</v>
      </c>
      <c r="D719" s="3" t="s">
        <v>116</v>
      </c>
      <c r="E719" s="3" t="s">
        <v>138</v>
      </c>
      <c r="F719" s="3" t="s">
        <v>118</v>
      </c>
      <c r="G719" s="3" t="s">
        <v>679</v>
      </c>
      <c r="H719" s="19" t="n">
        <v>6960</v>
      </c>
    </row>
    <row r="720" customFormat="false" ht="15" hidden="false" customHeight="false" outlineLevel="0" collapsed="false">
      <c r="B720" s="1" t="s">
        <v>96</v>
      </c>
      <c r="C720" s="2" t="n">
        <v>81</v>
      </c>
      <c r="D720" s="3" t="s">
        <v>116</v>
      </c>
      <c r="E720" s="3" t="s">
        <v>640</v>
      </c>
      <c r="F720" s="3" t="s">
        <v>118</v>
      </c>
      <c r="G720" s="3" t="s">
        <v>679</v>
      </c>
      <c r="H720" s="19" t="n">
        <v>7460</v>
      </c>
    </row>
    <row r="721" customFormat="false" ht="15" hidden="false" customHeight="false" outlineLevel="0" collapsed="false">
      <c r="B721" s="1" t="s">
        <v>96</v>
      </c>
      <c r="C721" s="2" t="n">
        <v>81</v>
      </c>
      <c r="D721" s="3" t="s">
        <v>116</v>
      </c>
      <c r="E721" s="3" t="s">
        <v>681</v>
      </c>
      <c r="F721" s="3" t="s">
        <v>118</v>
      </c>
      <c r="G721" s="3" t="s">
        <v>679</v>
      </c>
      <c r="H721" s="19" t="n">
        <v>7038</v>
      </c>
    </row>
    <row r="722" customFormat="false" ht="15" hidden="false" customHeight="false" outlineLevel="0" collapsed="false">
      <c r="B722" s="1" t="s">
        <v>96</v>
      </c>
      <c r="C722" s="2" t="n">
        <v>81</v>
      </c>
      <c r="D722" s="3" t="s">
        <v>116</v>
      </c>
      <c r="E722" s="3" t="s">
        <v>682</v>
      </c>
      <c r="F722" s="3" t="s">
        <v>118</v>
      </c>
      <c r="G722" s="3" t="s">
        <v>679</v>
      </c>
      <c r="H722" s="19" t="n">
        <v>5568</v>
      </c>
    </row>
    <row r="723" customFormat="false" ht="15" hidden="false" customHeight="false" outlineLevel="0" collapsed="false">
      <c r="B723" s="1" t="s">
        <v>96</v>
      </c>
      <c r="C723" s="2" t="n">
        <v>81</v>
      </c>
      <c r="D723" s="3" t="s">
        <v>116</v>
      </c>
      <c r="E723" s="3" t="s">
        <v>683</v>
      </c>
      <c r="F723" s="3" t="s">
        <v>118</v>
      </c>
      <c r="G723" s="3" t="s">
        <v>684</v>
      </c>
      <c r="H723" s="19" t="n">
        <v>25580</v>
      </c>
    </row>
    <row r="724" customFormat="false" ht="15" hidden="false" customHeight="false" outlineLevel="0" collapsed="false">
      <c r="B724" s="1" t="s">
        <v>96</v>
      </c>
      <c r="C724" s="2" t="n">
        <v>83</v>
      </c>
      <c r="D724" s="3" t="s">
        <v>141</v>
      </c>
      <c r="E724" s="3" t="s">
        <v>37</v>
      </c>
      <c r="F724" s="3" t="s">
        <v>685</v>
      </c>
      <c r="G724" s="3" t="s">
        <v>685</v>
      </c>
      <c r="H724" s="19" t="n">
        <v>2700</v>
      </c>
    </row>
    <row r="725" s="27" customFormat="true" ht="15" hidden="false" customHeight="false" outlineLevel="0" collapsed="false">
      <c r="B725" s="27" t="s">
        <v>96</v>
      </c>
      <c r="C725" s="28" t="n">
        <v>91</v>
      </c>
      <c r="D725" s="31" t="s">
        <v>63</v>
      </c>
      <c r="E725" s="31" t="s">
        <v>56</v>
      </c>
      <c r="F725" s="31" t="s">
        <v>686</v>
      </c>
      <c r="G725" s="31" t="s">
        <v>686</v>
      </c>
      <c r="H725" s="19" t="n">
        <v>8750</v>
      </c>
    </row>
    <row r="726" customFormat="false" ht="15" hidden="false" customHeight="false" outlineLevel="0" collapsed="false">
      <c r="B726" s="1" t="s">
        <v>96</v>
      </c>
      <c r="C726" s="2" t="n">
        <v>43647</v>
      </c>
      <c r="D726" s="3" t="s">
        <v>458</v>
      </c>
      <c r="E726" s="3" t="s">
        <v>37</v>
      </c>
      <c r="F726" s="3" t="s">
        <v>459</v>
      </c>
      <c r="G726" s="3" t="s">
        <v>460</v>
      </c>
      <c r="H726" s="19" t="n">
        <v>11100.15</v>
      </c>
    </row>
    <row r="727" customFormat="false" ht="15" hidden="false" customHeight="false" outlineLevel="0" collapsed="false">
      <c r="B727" s="1" t="s">
        <v>96</v>
      </c>
      <c r="C727" s="2" t="n">
        <v>43648</v>
      </c>
      <c r="D727" s="3" t="s">
        <v>122</v>
      </c>
      <c r="E727" s="3" t="s">
        <v>37</v>
      </c>
      <c r="F727" s="3" t="s">
        <v>123</v>
      </c>
      <c r="G727" s="3" t="s">
        <v>124</v>
      </c>
      <c r="H727" s="19" t="n">
        <v>541.5</v>
      </c>
    </row>
    <row r="728" customFormat="false" ht="15" hidden="false" customHeight="false" outlineLevel="0" collapsed="false">
      <c r="B728" s="1" t="s">
        <v>96</v>
      </c>
      <c r="C728" s="2" t="n">
        <v>43649</v>
      </c>
      <c r="D728" s="3" t="s">
        <v>461</v>
      </c>
      <c r="E728" s="3" t="s">
        <v>37</v>
      </c>
      <c r="F728" s="3" t="s">
        <v>462</v>
      </c>
      <c r="G728" s="3" t="s">
        <v>463</v>
      </c>
      <c r="H728" s="19" t="n">
        <v>8257.5</v>
      </c>
    </row>
    <row r="729" customFormat="false" ht="15" hidden="false" customHeight="false" outlineLevel="0" collapsed="false">
      <c r="B729" s="1" t="s">
        <v>125</v>
      </c>
      <c r="C729" s="2" t="n">
        <v>92</v>
      </c>
      <c r="D729" s="3" t="s">
        <v>126</v>
      </c>
      <c r="E729" s="3" t="s">
        <v>37</v>
      </c>
      <c r="F729" s="3" t="s">
        <v>464</v>
      </c>
      <c r="G729" s="3" t="s">
        <v>687</v>
      </c>
      <c r="H729" s="19" t="n">
        <v>8032.34</v>
      </c>
    </row>
    <row r="730" customFormat="false" ht="15" hidden="false" customHeight="false" outlineLevel="0" collapsed="false">
      <c r="B730" s="1" t="s">
        <v>125</v>
      </c>
      <c r="C730" s="2" t="n">
        <v>94</v>
      </c>
      <c r="D730" s="3" t="s">
        <v>688</v>
      </c>
      <c r="E730" s="3" t="s">
        <v>104</v>
      </c>
      <c r="F730" s="3" t="s">
        <v>689</v>
      </c>
      <c r="G730" s="3" t="s">
        <v>689</v>
      </c>
      <c r="H730" s="19" t="n">
        <v>5340</v>
      </c>
    </row>
    <row r="731" customFormat="false" ht="15" hidden="false" customHeight="false" outlineLevel="0" collapsed="false">
      <c r="B731" s="1" t="s">
        <v>125</v>
      </c>
      <c r="C731" s="2" t="n">
        <v>96</v>
      </c>
      <c r="D731" s="3" t="s">
        <v>690</v>
      </c>
      <c r="E731" s="3" t="s">
        <v>691</v>
      </c>
      <c r="F731" s="3" t="s">
        <v>692</v>
      </c>
      <c r="G731" s="3" t="s">
        <v>692</v>
      </c>
      <c r="H731" s="19" t="n">
        <v>3200</v>
      </c>
    </row>
    <row r="732" customFormat="false" ht="15" hidden="false" customHeight="false" outlineLevel="0" collapsed="false">
      <c r="B732" s="1" t="s">
        <v>128</v>
      </c>
      <c r="C732" s="2" t="n">
        <v>107</v>
      </c>
      <c r="D732" s="3" t="s">
        <v>465</v>
      </c>
      <c r="E732" s="3" t="s">
        <v>466</v>
      </c>
      <c r="F732" s="3" t="s">
        <v>467</v>
      </c>
      <c r="G732" s="3" t="s">
        <v>467</v>
      </c>
      <c r="H732" s="19" t="n">
        <v>454.4</v>
      </c>
    </row>
    <row r="733" customFormat="false" ht="15" hidden="false" customHeight="false" outlineLevel="0" collapsed="false">
      <c r="B733" s="1" t="s">
        <v>128</v>
      </c>
      <c r="C733" s="2" t="n">
        <v>107</v>
      </c>
      <c r="D733" s="3" t="s">
        <v>465</v>
      </c>
      <c r="E733" s="3" t="s">
        <v>466</v>
      </c>
      <c r="F733" s="3" t="s">
        <v>467</v>
      </c>
      <c r="G733" s="3" t="s">
        <v>467</v>
      </c>
      <c r="H733" s="19" t="n">
        <v>522</v>
      </c>
    </row>
    <row r="734" customFormat="false" ht="15" hidden="false" customHeight="false" outlineLevel="0" collapsed="false">
      <c r="B734" s="1" t="s">
        <v>128</v>
      </c>
      <c r="C734" s="2" t="n">
        <v>108</v>
      </c>
      <c r="D734" s="3" t="s">
        <v>693</v>
      </c>
      <c r="E734" s="3" t="s">
        <v>292</v>
      </c>
      <c r="F734" s="3" t="s">
        <v>694</v>
      </c>
      <c r="G734" s="3" t="s">
        <v>694</v>
      </c>
      <c r="H734" s="19" t="n">
        <v>1943.5</v>
      </c>
    </row>
    <row r="735" customFormat="false" ht="15" hidden="false" customHeight="false" outlineLevel="0" collapsed="false">
      <c r="B735" s="1" t="s">
        <v>128</v>
      </c>
      <c r="C735" s="2" t="n">
        <v>110</v>
      </c>
      <c r="D735" s="3" t="s">
        <v>468</v>
      </c>
      <c r="E735" s="3" t="s">
        <v>33</v>
      </c>
      <c r="F735" s="3" t="s">
        <v>469</v>
      </c>
      <c r="G735" s="3" t="s">
        <v>469</v>
      </c>
      <c r="H735" s="19" t="n">
        <v>512.51</v>
      </c>
    </row>
    <row r="736" customFormat="false" ht="15" hidden="false" customHeight="false" outlineLevel="0" collapsed="false">
      <c r="B736" s="1" t="s">
        <v>128</v>
      </c>
      <c r="C736" s="2" t="n">
        <v>110</v>
      </c>
      <c r="D736" s="3" t="s">
        <v>468</v>
      </c>
      <c r="E736" s="3" t="s">
        <v>33</v>
      </c>
      <c r="F736" s="3" t="s">
        <v>469</v>
      </c>
      <c r="G736" s="3" t="s">
        <v>469</v>
      </c>
      <c r="H736" s="19" t="n">
        <v>750</v>
      </c>
    </row>
    <row r="737" customFormat="false" ht="15" hidden="false" customHeight="false" outlineLevel="0" collapsed="false">
      <c r="B737" s="1" t="s">
        <v>128</v>
      </c>
      <c r="C737" s="2" t="n">
        <v>112</v>
      </c>
      <c r="D737" s="3" t="s">
        <v>470</v>
      </c>
      <c r="E737" s="3" t="s">
        <v>471</v>
      </c>
      <c r="F737" s="3" t="s">
        <v>472</v>
      </c>
      <c r="G737" s="3" t="s">
        <v>472</v>
      </c>
      <c r="H737" s="19" t="n">
        <v>364</v>
      </c>
    </row>
    <row r="738" customFormat="false" ht="15" hidden="false" customHeight="false" outlineLevel="0" collapsed="false">
      <c r="B738" s="1" t="s">
        <v>128</v>
      </c>
      <c r="C738" s="2" t="n">
        <v>112</v>
      </c>
      <c r="D738" s="3" t="s">
        <v>470</v>
      </c>
      <c r="E738" s="3" t="s">
        <v>471</v>
      </c>
      <c r="F738" s="3" t="s">
        <v>472</v>
      </c>
      <c r="G738" s="3" t="s">
        <v>472</v>
      </c>
      <c r="H738" s="19" t="n">
        <v>750</v>
      </c>
    </row>
    <row r="739" customFormat="false" ht="15" hidden="false" customHeight="false" outlineLevel="0" collapsed="false">
      <c r="B739" s="1" t="s">
        <v>128</v>
      </c>
      <c r="C739" s="2" t="n">
        <v>116</v>
      </c>
      <c r="D739" s="3" t="s">
        <v>695</v>
      </c>
      <c r="E739" s="3" t="s">
        <v>82</v>
      </c>
      <c r="F739" s="3" t="s">
        <v>696</v>
      </c>
      <c r="G739" s="3" t="s">
        <v>696</v>
      </c>
      <c r="H739" s="19" t="n">
        <v>25580</v>
      </c>
    </row>
    <row r="740" customFormat="false" ht="15" hidden="false" customHeight="false" outlineLevel="0" collapsed="false">
      <c r="B740" s="1" t="s">
        <v>128</v>
      </c>
      <c r="C740" s="2" t="n">
        <v>119</v>
      </c>
      <c r="D740" s="3" t="s">
        <v>697</v>
      </c>
      <c r="E740" s="3" t="s">
        <v>266</v>
      </c>
      <c r="F740" s="3" t="s">
        <v>698</v>
      </c>
      <c r="G740" s="3" t="s">
        <v>698</v>
      </c>
      <c r="H740" s="19" t="n">
        <v>11340</v>
      </c>
    </row>
    <row r="741" customFormat="false" ht="15" hidden="false" customHeight="false" outlineLevel="0" collapsed="false">
      <c r="B741" s="1" t="s">
        <v>128</v>
      </c>
      <c r="C741" s="2" t="n">
        <v>121</v>
      </c>
      <c r="D741" s="3" t="s">
        <v>690</v>
      </c>
      <c r="E741" s="3" t="s">
        <v>699</v>
      </c>
      <c r="F741" s="3" t="s">
        <v>700</v>
      </c>
      <c r="G741" s="3" t="s">
        <v>700</v>
      </c>
      <c r="H741" s="19" t="n">
        <v>7460</v>
      </c>
    </row>
    <row r="742" customFormat="false" ht="15" hidden="false" customHeight="false" outlineLevel="0" collapsed="false">
      <c r="B742" s="1" t="s">
        <v>128</v>
      </c>
      <c r="C742" s="2" t="n">
        <v>121</v>
      </c>
      <c r="D742" s="3" t="s">
        <v>690</v>
      </c>
      <c r="E742" s="3" t="s">
        <v>701</v>
      </c>
      <c r="F742" s="3" t="s">
        <v>700</v>
      </c>
      <c r="G742" s="3" t="s">
        <v>700</v>
      </c>
      <c r="H742" s="19" t="n">
        <v>7261.82</v>
      </c>
    </row>
    <row r="743" customFormat="false" ht="15" hidden="false" customHeight="false" outlineLevel="0" collapsed="false">
      <c r="B743" s="1" t="s">
        <v>128</v>
      </c>
      <c r="C743" s="2" t="n">
        <v>121</v>
      </c>
      <c r="D743" s="3" t="s">
        <v>690</v>
      </c>
      <c r="E743" s="3" t="s">
        <v>166</v>
      </c>
      <c r="F743" s="3" t="s">
        <v>700</v>
      </c>
      <c r="G743" s="3" t="s">
        <v>700</v>
      </c>
      <c r="H743" s="19" t="n">
        <v>7460</v>
      </c>
    </row>
    <row r="744" customFormat="false" ht="15" hidden="false" customHeight="false" outlineLevel="0" collapsed="false">
      <c r="B744" s="1" t="s">
        <v>128</v>
      </c>
      <c r="C744" s="2" t="n">
        <v>121</v>
      </c>
      <c r="D744" s="3" t="s">
        <v>690</v>
      </c>
      <c r="E744" s="3" t="s">
        <v>188</v>
      </c>
      <c r="F744" s="3" t="s">
        <v>700</v>
      </c>
      <c r="G744" s="3" t="s">
        <v>700</v>
      </c>
      <c r="H744" s="19" t="n">
        <v>7450</v>
      </c>
    </row>
    <row r="745" customFormat="false" ht="15" hidden="false" customHeight="false" outlineLevel="0" collapsed="false">
      <c r="B745" s="1" t="s">
        <v>128</v>
      </c>
      <c r="C745" s="2" t="n">
        <v>121</v>
      </c>
      <c r="D745" s="3" t="s">
        <v>690</v>
      </c>
      <c r="E745" s="3" t="s">
        <v>691</v>
      </c>
      <c r="F745" s="3" t="s">
        <v>700</v>
      </c>
      <c r="G745" s="3" t="s">
        <v>700</v>
      </c>
      <c r="H745" s="19" t="n">
        <v>7460</v>
      </c>
    </row>
    <row r="746" customFormat="false" ht="15" hidden="false" customHeight="false" outlineLevel="0" collapsed="false">
      <c r="B746" s="1" t="s">
        <v>128</v>
      </c>
      <c r="C746" s="2" t="n">
        <v>121</v>
      </c>
      <c r="D746" s="3" t="s">
        <v>690</v>
      </c>
      <c r="E746" s="3" t="s">
        <v>702</v>
      </c>
      <c r="F746" s="3" t="s">
        <v>700</v>
      </c>
      <c r="G746" s="3" t="s">
        <v>700</v>
      </c>
      <c r="H746" s="19" t="n">
        <v>5743.66</v>
      </c>
    </row>
    <row r="747" customFormat="false" ht="15" hidden="false" customHeight="false" outlineLevel="0" collapsed="false">
      <c r="B747" s="1" t="s">
        <v>128</v>
      </c>
      <c r="C747" s="2" t="n">
        <v>121</v>
      </c>
      <c r="D747" s="3" t="s">
        <v>690</v>
      </c>
      <c r="E747" s="3" t="s">
        <v>703</v>
      </c>
      <c r="F747" s="3" t="s">
        <v>700</v>
      </c>
      <c r="G747" s="3" t="s">
        <v>700</v>
      </c>
      <c r="H747" s="19" t="n">
        <v>6500</v>
      </c>
    </row>
    <row r="748" customFormat="false" ht="15" hidden="false" customHeight="false" outlineLevel="0" collapsed="false">
      <c r="B748" s="1" t="s">
        <v>128</v>
      </c>
      <c r="C748" s="2" t="n">
        <v>121</v>
      </c>
      <c r="D748" s="3" t="s">
        <v>690</v>
      </c>
      <c r="E748" s="3" t="s">
        <v>704</v>
      </c>
      <c r="F748" s="3" t="s">
        <v>700</v>
      </c>
      <c r="G748" s="3" t="s">
        <v>700</v>
      </c>
      <c r="H748" s="19" t="n">
        <v>7269.02</v>
      </c>
    </row>
    <row r="749" customFormat="false" ht="15" hidden="false" customHeight="false" outlineLevel="0" collapsed="false">
      <c r="B749" s="1" t="s">
        <v>128</v>
      </c>
      <c r="C749" s="2" t="n">
        <v>121</v>
      </c>
      <c r="D749" s="3" t="s">
        <v>690</v>
      </c>
      <c r="E749" s="3" t="s">
        <v>705</v>
      </c>
      <c r="F749" s="3" t="s">
        <v>700</v>
      </c>
      <c r="G749" s="3" t="s">
        <v>700</v>
      </c>
      <c r="H749" s="19" t="n">
        <v>1529</v>
      </c>
    </row>
    <row r="750" customFormat="false" ht="15" hidden="false" customHeight="false" outlineLevel="0" collapsed="false">
      <c r="B750" s="1" t="s">
        <v>128</v>
      </c>
      <c r="C750" s="2" t="n">
        <v>121</v>
      </c>
      <c r="D750" s="3" t="s">
        <v>690</v>
      </c>
      <c r="E750" s="3" t="s">
        <v>706</v>
      </c>
      <c r="F750" s="3" t="s">
        <v>700</v>
      </c>
      <c r="G750" s="3" t="s">
        <v>700</v>
      </c>
      <c r="H750" s="19" t="n">
        <v>7460</v>
      </c>
    </row>
    <row r="751" customFormat="false" ht="15" hidden="false" customHeight="false" outlineLevel="0" collapsed="false">
      <c r="B751" s="1" t="s">
        <v>128</v>
      </c>
      <c r="C751" s="2" t="n">
        <v>121</v>
      </c>
      <c r="D751" s="3" t="s">
        <v>690</v>
      </c>
      <c r="E751" s="3" t="s">
        <v>707</v>
      </c>
      <c r="F751" s="3" t="s">
        <v>700</v>
      </c>
      <c r="G751" s="3" t="s">
        <v>700</v>
      </c>
      <c r="H751" s="19" t="n">
        <v>5874.24</v>
      </c>
    </row>
    <row r="752" customFormat="false" ht="15" hidden="false" customHeight="false" outlineLevel="0" collapsed="false">
      <c r="B752" s="1" t="s">
        <v>128</v>
      </c>
      <c r="C752" s="2" t="n">
        <v>121</v>
      </c>
      <c r="D752" s="3" t="s">
        <v>690</v>
      </c>
      <c r="E752" s="3" t="s">
        <v>708</v>
      </c>
      <c r="F752" s="3" t="s">
        <v>700</v>
      </c>
      <c r="G752" s="3" t="s">
        <v>700</v>
      </c>
      <c r="H752" s="19" t="n">
        <v>7460</v>
      </c>
    </row>
    <row r="753" customFormat="false" ht="15" hidden="false" customHeight="false" outlineLevel="0" collapsed="false">
      <c r="B753" s="1" t="s">
        <v>128</v>
      </c>
      <c r="C753" s="2" t="n">
        <v>121</v>
      </c>
      <c r="D753" s="3" t="s">
        <v>690</v>
      </c>
      <c r="E753" s="3" t="s">
        <v>709</v>
      </c>
      <c r="F753" s="3" t="s">
        <v>700</v>
      </c>
      <c r="G753" s="3" t="s">
        <v>700</v>
      </c>
      <c r="H753" s="19" t="n">
        <v>7053.6</v>
      </c>
    </row>
    <row r="754" customFormat="false" ht="15" hidden="false" customHeight="false" outlineLevel="0" collapsed="false">
      <c r="B754" s="1" t="s">
        <v>128</v>
      </c>
      <c r="C754" s="2" t="n">
        <v>121</v>
      </c>
      <c r="D754" s="3" t="s">
        <v>690</v>
      </c>
      <c r="E754" s="3" t="s">
        <v>193</v>
      </c>
      <c r="F754" s="3" t="s">
        <v>700</v>
      </c>
      <c r="G754" s="3" t="s">
        <v>700</v>
      </c>
      <c r="H754" s="19" t="n">
        <v>6456</v>
      </c>
    </row>
    <row r="755" customFormat="false" ht="15" hidden="false" customHeight="false" outlineLevel="0" collapsed="false">
      <c r="B755" s="1" t="s">
        <v>128</v>
      </c>
      <c r="C755" s="2" t="n">
        <v>121</v>
      </c>
      <c r="D755" s="3" t="s">
        <v>690</v>
      </c>
      <c r="E755" s="3" t="s">
        <v>710</v>
      </c>
      <c r="F755" s="3" t="s">
        <v>700</v>
      </c>
      <c r="G755" s="3" t="s">
        <v>700</v>
      </c>
      <c r="H755" s="19" t="n">
        <v>7460</v>
      </c>
    </row>
    <row r="756" customFormat="false" ht="15" hidden="false" customHeight="false" outlineLevel="0" collapsed="false">
      <c r="B756" s="1" t="s">
        <v>128</v>
      </c>
      <c r="C756" s="2" t="n">
        <v>121</v>
      </c>
      <c r="D756" s="3" t="s">
        <v>690</v>
      </c>
      <c r="E756" s="3" t="s">
        <v>410</v>
      </c>
      <c r="F756" s="3" t="s">
        <v>700</v>
      </c>
      <c r="G756" s="3" t="s">
        <v>700</v>
      </c>
      <c r="H756" s="19" t="n">
        <v>6980</v>
      </c>
    </row>
    <row r="757" customFormat="false" ht="15" hidden="false" customHeight="false" outlineLevel="0" collapsed="false">
      <c r="B757" s="1" t="s">
        <v>128</v>
      </c>
      <c r="C757" s="2" t="n">
        <v>121</v>
      </c>
      <c r="D757" s="3" t="s">
        <v>690</v>
      </c>
      <c r="E757" s="3" t="s">
        <v>711</v>
      </c>
      <c r="F757" s="3" t="s">
        <v>700</v>
      </c>
      <c r="G757" s="3" t="s">
        <v>700</v>
      </c>
      <c r="H757" s="19" t="n">
        <v>7460</v>
      </c>
    </row>
    <row r="758" customFormat="false" ht="15" hidden="false" customHeight="false" outlineLevel="0" collapsed="false">
      <c r="B758" s="1" t="s">
        <v>128</v>
      </c>
      <c r="C758" s="2" t="n">
        <v>121</v>
      </c>
      <c r="D758" s="3" t="s">
        <v>690</v>
      </c>
      <c r="E758" s="3" t="s">
        <v>712</v>
      </c>
      <c r="F758" s="3" t="s">
        <v>700</v>
      </c>
      <c r="G758" s="3" t="s">
        <v>700</v>
      </c>
      <c r="H758" s="19" t="n">
        <v>2715</v>
      </c>
    </row>
    <row r="759" customFormat="false" ht="15" hidden="false" customHeight="false" outlineLevel="0" collapsed="false">
      <c r="B759" s="1" t="s">
        <v>128</v>
      </c>
      <c r="C759" s="2" t="n">
        <v>121</v>
      </c>
      <c r="D759" s="3" t="s">
        <v>690</v>
      </c>
      <c r="E759" s="3" t="s">
        <v>713</v>
      </c>
      <c r="F759" s="3" t="s">
        <v>700</v>
      </c>
      <c r="G759" s="3" t="s">
        <v>700</v>
      </c>
      <c r="H759" s="19" t="n">
        <v>7354</v>
      </c>
    </row>
    <row r="760" customFormat="false" ht="15" hidden="false" customHeight="false" outlineLevel="0" collapsed="false">
      <c r="B760" s="1" t="s">
        <v>128</v>
      </c>
      <c r="C760" s="2" t="n">
        <v>121</v>
      </c>
      <c r="D760" s="3" t="s">
        <v>690</v>
      </c>
      <c r="E760" s="3" t="s">
        <v>104</v>
      </c>
      <c r="F760" s="3" t="s">
        <v>700</v>
      </c>
      <c r="G760" s="3" t="s">
        <v>700</v>
      </c>
      <c r="H760" s="19" t="n">
        <v>7460</v>
      </c>
    </row>
    <row r="761" customFormat="false" ht="15" hidden="false" customHeight="false" outlineLevel="0" collapsed="false">
      <c r="B761" s="1" t="s">
        <v>128</v>
      </c>
      <c r="C761" s="2" t="n">
        <v>121</v>
      </c>
      <c r="D761" s="3" t="s">
        <v>690</v>
      </c>
      <c r="E761" s="3" t="s">
        <v>714</v>
      </c>
      <c r="F761" s="3" t="s">
        <v>700</v>
      </c>
      <c r="G761" s="3" t="s">
        <v>700</v>
      </c>
      <c r="H761" s="19" t="n">
        <v>7460</v>
      </c>
    </row>
    <row r="762" customFormat="false" ht="15" hidden="false" customHeight="false" outlineLevel="0" collapsed="false">
      <c r="B762" s="1" t="s">
        <v>128</v>
      </c>
      <c r="C762" s="2" t="n">
        <v>121</v>
      </c>
      <c r="D762" s="3" t="s">
        <v>690</v>
      </c>
      <c r="E762" s="3" t="s">
        <v>715</v>
      </c>
      <c r="F762" s="3" t="s">
        <v>700</v>
      </c>
      <c r="G762" s="3" t="s">
        <v>700</v>
      </c>
      <c r="H762" s="19" t="n">
        <v>4312</v>
      </c>
    </row>
    <row r="763" customFormat="false" ht="15" hidden="false" customHeight="false" outlineLevel="0" collapsed="false">
      <c r="B763" s="1" t="s">
        <v>128</v>
      </c>
      <c r="C763" s="2" t="n">
        <v>121</v>
      </c>
      <c r="D763" s="3" t="s">
        <v>690</v>
      </c>
      <c r="E763" s="3" t="s">
        <v>182</v>
      </c>
      <c r="F763" s="3" t="s">
        <v>700</v>
      </c>
      <c r="G763" s="3" t="s">
        <v>700</v>
      </c>
      <c r="H763" s="19" t="n">
        <v>7460</v>
      </c>
    </row>
    <row r="764" customFormat="false" ht="15" hidden="false" customHeight="false" outlineLevel="0" collapsed="false">
      <c r="B764" s="1" t="s">
        <v>128</v>
      </c>
      <c r="C764" s="2" t="n">
        <v>121</v>
      </c>
      <c r="D764" s="3" t="s">
        <v>690</v>
      </c>
      <c r="E764" s="3" t="s">
        <v>200</v>
      </c>
      <c r="F764" s="3" t="s">
        <v>700</v>
      </c>
      <c r="G764" s="3" t="s">
        <v>700</v>
      </c>
      <c r="H764" s="19" t="n">
        <v>4300.96</v>
      </c>
    </row>
    <row r="765" customFormat="false" ht="15" hidden="false" customHeight="false" outlineLevel="0" collapsed="false">
      <c r="B765" s="1" t="s">
        <v>128</v>
      </c>
      <c r="C765" s="2" t="n">
        <v>121</v>
      </c>
      <c r="D765" s="3" t="s">
        <v>690</v>
      </c>
      <c r="E765" s="3" t="s">
        <v>716</v>
      </c>
      <c r="F765" s="3" t="s">
        <v>700</v>
      </c>
      <c r="G765" s="3" t="s">
        <v>700</v>
      </c>
      <c r="H765" s="19" t="n">
        <v>18515</v>
      </c>
    </row>
    <row r="766" customFormat="false" ht="15" hidden="false" customHeight="false" outlineLevel="0" collapsed="false">
      <c r="B766" s="1" t="s">
        <v>128</v>
      </c>
      <c r="C766" s="2" t="n">
        <v>121</v>
      </c>
      <c r="D766" s="3" t="s">
        <v>690</v>
      </c>
      <c r="E766" s="3" t="s">
        <v>717</v>
      </c>
      <c r="F766" s="3" t="s">
        <v>700</v>
      </c>
      <c r="G766" s="3" t="s">
        <v>700</v>
      </c>
      <c r="H766" s="19" t="n">
        <v>4191</v>
      </c>
    </row>
    <row r="767" customFormat="false" ht="15" hidden="false" customHeight="false" outlineLevel="0" collapsed="false">
      <c r="B767" s="1" t="s">
        <v>128</v>
      </c>
      <c r="C767" s="2" t="n">
        <v>121</v>
      </c>
      <c r="D767" s="3" t="s">
        <v>690</v>
      </c>
      <c r="E767" s="3" t="s">
        <v>718</v>
      </c>
      <c r="F767" s="3" t="s">
        <v>700</v>
      </c>
      <c r="G767" s="3" t="s">
        <v>700</v>
      </c>
      <c r="H767" s="19" t="n">
        <v>5426.6</v>
      </c>
    </row>
    <row r="768" customFormat="false" ht="15" hidden="false" customHeight="false" outlineLevel="0" collapsed="false">
      <c r="B768" s="1" t="s">
        <v>128</v>
      </c>
      <c r="C768" s="2" t="n">
        <v>121</v>
      </c>
      <c r="D768" s="3" t="s">
        <v>690</v>
      </c>
      <c r="E768" s="3" t="s">
        <v>719</v>
      </c>
      <c r="F768" s="3" t="s">
        <v>700</v>
      </c>
      <c r="G768" s="3" t="s">
        <v>700</v>
      </c>
      <c r="H768" s="19" t="n">
        <v>3150</v>
      </c>
    </row>
    <row r="769" customFormat="false" ht="15" hidden="false" customHeight="false" outlineLevel="0" collapsed="false">
      <c r="B769" s="1" t="s">
        <v>128</v>
      </c>
      <c r="C769" s="2" t="n">
        <v>123</v>
      </c>
      <c r="D769" s="3" t="s">
        <v>626</v>
      </c>
      <c r="E769" s="3" t="s">
        <v>211</v>
      </c>
      <c r="F769" s="3" t="s">
        <v>720</v>
      </c>
      <c r="G769" s="3" t="s">
        <v>720</v>
      </c>
      <c r="H769" s="19" t="n">
        <v>7171</v>
      </c>
    </row>
    <row r="770" customFormat="false" ht="15" hidden="false" customHeight="false" outlineLevel="0" collapsed="false">
      <c r="B770" s="1" t="s">
        <v>128</v>
      </c>
      <c r="C770" s="2" t="n">
        <v>43665</v>
      </c>
      <c r="D770" s="3" t="s">
        <v>600</v>
      </c>
      <c r="E770" s="3" t="s">
        <v>37</v>
      </c>
      <c r="F770" s="3" t="s">
        <v>609</v>
      </c>
      <c r="G770" s="3" t="s">
        <v>609</v>
      </c>
      <c r="H770" s="19" t="n">
        <v>3777</v>
      </c>
    </row>
    <row r="771" customFormat="false" ht="15" hidden="false" customHeight="false" outlineLevel="0" collapsed="false">
      <c r="B771" s="1" t="s">
        <v>473</v>
      </c>
      <c r="C771" s="2" t="n">
        <v>43670</v>
      </c>
      <c r="D771" s="3" t="s">
        <v>474</v>
      </c>
      <c r="E771" s="3" t="s">
        <v>33</v>
      </c>
      <c r="F771" s="3" t="s">
        <v>475</v>
      </c>
      <c r="G771" s="3" t="s">
        <v>476</v>
      </c>
      <c r="H771" s="19" t="n">
        <v>10378.65</v>
      </c>
    </row>
    <row r="772" customFormat="false" ht="15" hidden="false" customHeight="false" outlineLevel="0" collapsed="false">
      <c r="B772" s="1" t="s">
        <v>473</v>
      </c>
      <c r="C772" s="2" t="n">
        <v>43676</v>
      </c>
      <c r="D772" s="3" t="s">
        <v>600</v>
      </c>
      <c r="E772" s="3" t="s">
        <v>37</v>
      </c>
      <c r="F772" s="3" t="s">
        <v>609</v>
      </c>
      <c r="G772" s="3" t="s">
        <v>609</v>
      </c>
      <c r="H772" s="19" t="n">
        <v>1710</v>
      </c>
    </row>
    <row r="773" customFormat="false" ht="15" hidden="false" customHeight="false" outlineLevel="0" collapsed="false">
      <c r="B773" s="1" t="s">
        <v>473</v>
      </c>
      <c r="C773" s="2" t="n">
        <v>43677</v>
      </c>
      <c r="D773" s="3" t="s">
        <v>611</v>
      </c>
      <c r="E773" s="3" t="s">
        <v>37</v>
      </c>
      <c r="F773" s="3" t="s">
        <v>721</v>
      </c>
      <c r="G773" s="3" t="s">
        <v>721</v>
      </c>
      <c r="H773" s="19" t="n">
        <v>2933</v>
      </c>
    </row>
    <row r="774" customFormat="false" ht="15" hidden="false" customHeight="false" outlineLevel="0" collapsed="false">
      <c r="B774" s="1" t="s">
        <v>155</v>
      </c>
      <c r="C774" s="2" t="n">
        <v>129</v>
      </c>
      <c r="D774" s="3" t="s">
        <v>141</v>
      </c>
      <c r="E774" s="3" t="s">
        <v>49</v>
      </c>
      <c r="F774" s="3" t="s">
        <v>159</v>
      </c>
      <c r="G774" s="3" t="s">
        <v>159</v>
      </c>
      <c r="H774" s="19" t="n">
        <v>286</v>
      </c>
    </row>
    <row r="775" customFormat="false" ht="15" hidden="false" customHeight="false" outlineLevel="0" collapsed="false">
      <c r="B775" s="1" t="s">
        <v>155</v>
      </c>
      <c r="C775" s="2" t="n">
        <v>130</v>
      </c>
      <c r="D775" s="3" t="s">
        <v>458</v>
      </c>
      <c r="E775" s="3" t="s">
        <v>37</v>
      </c>
      <c r="F775" s="3" t="s">
        <v>722</v>
      </c>
      <c r="G775" s="3" t="s">
        <v>722</v>
      </c>
      <c r="H775" s="19" t="n">
        <v>48266.47</v>
      </c>
    </row>
    <row r="776" customFormat="false" ht="15" hidden="false" customHeight="false" outlineLevel="0" collapsed="false">
      <c r="B776" s="1" t="s">
        <v>155</v>
      </c>
      <c r="C776" s="2" t="n">
        <v>131</v>
      </c>
      <c r="D776" s="3" t="s">
        <v>723</v>
      </c>
      <c r="E776" s="3" t="s">
        <v>691</v>
      </c>
      <c r="F776" s="3" t="s">
        <v>724</v>
      </c>
      <c r="G776" s="3" t="s">
        <v>724</v>
      </c>
      <c r="H776" s="19" t="n">
        <v>6780</v>
      </c>
    </row>
    <row r="777" customFormat="false" ht="15" hidden="false" customHeight="false" outlineLevel="0" collapsed="false">
      <c r="B777" s="1" t="s">
        <v>155</v>
      </c>
      <c r="C777" s="2" t="n">
        <v>132</v>
      </c>
      <c r="D777" s="3" t="s">
        <v>725</v>
      </c>
      <c r="E777" s="3" t="s">
        <v>211</v>
      </c>
      <c r="F777" s="3" t="s">
        <v>726</v>
      </c>
      <c r="G777" s="3" t="s">
        <v>726</v>
      </c>
      <c r="H777" s="19" t="n">
        <v>7973.76</v>
      </c>
    </row>
    <row r="778" customFormat="false" ht="15" hidden="false" customHeight="false" outlineLevel="0" collapsed="false">
      <c r="B778" s="1" t="s">
        <v>155</v>
      </c>
      <c r="C778" s="2" t="n">
        <v>133</v>
      </c>
      <c r="D778" s="3" t="s">
        <v>727</v>
      </c>
      <c r="E778" s="3" t="s">
        <v>37</v>
      </c>
      <c r="F778" s="3" t="s">
        <v>728</v>
      </c>
      <c r="G778" s="3" t="s">
        <v>728</v>
      </c>
      <c r="H778" s="19" t="n">
        <v>4426.4</v>
      </c>
    </row>
    <row r="779" customFormat="false" ht="15" hidden="false" customHeight="false" outlineLevel="0" collapsed="false">
      <c r="B779" s="1" t="s">
        <v>155</v>
      </c>
      <c r="C779" s="2" t="n">
        <v>134</v>
      </c>
      <c r="D779" s="3" t="s">
        <v>729</v>
      </c>
      <c r="E779" s="3" t="s">
        <v>33</v>
      </c>
      <c r="F779" s="3" t="s">
        <v>730</v>
      </c>
      <c r="G779" s="3" t="s">
        <v>730</v>
      </c>
      <c r="H779" s="19" t="n">
        <v>4620</v>
      </c>
    </row>
    <row r="780" customFormat="false" ht="15" hidden="false" customHeight="false" outlineLevel="0" collapsed="false">
      <c r="B780" s="1" t="s">
        <v>160</v>
      </c>
      <c r="C780" s="2" t="n">
        <v>135</v>
      </c>
      <c r="D780" s="3" t="s">
        <v>477</v>
      </c>
      <c r="E780" s="3" t="s">
        <v>478</v>
      </c>
      <c r="F780" s="3" t="s">
        <v>479</v>
      </c>
      <c r="G780" s="3" t="s">
        <v>479</v>
      </c>
      <c r="H780" s="19" t="n">
        <v>105</v>
      </c>
    </row>
    <row r="781" customFormat="false" ht="15" hidden="false" customHeight="false" outlineLevel="0" collapsed="false">
      <c r="B781" s="1" t="s">
        <v>160</v>
      </c>
      <c r="C781" s="2" t="n">
        <v>135</v>
      </c>
      <c r="D781" s="3" t="s">
        <v>477</v>
      </c>
      <c r="E781" s="3" t="s">
        <v>478</v>
      </c>
      <c r="F781" s="3" t="s">
        <v>479</v>
      </c>
      <c r="G781" s="3" t="s">
        <v>479</v>
      </c>
      <c r="H781" s="19" t="n">
        <v>534.92</v>
      </c>
    </row>
    <row r="782" customFormat="false" ht="15" hidden="false" customHeight="false" outlineLevel="0" collapsed="false">
      <c r="B782" s="1" t="s">
        <v>160</v>
      </c>
      <c r="C782" s="2" t="n">
        <v>135</v>
      </c>
      <c r="D782" s="3" t="s">
        <v>477</v>
      </c>
      <c r="E782" s="3" t="s">
        <v>478</v>
      </c>
      <c r="F782" s="3" t="s">
        <v>479</v>
      </c>
      <c r="G782" s="3" t="s">
        <v>479</v>
      </c>
      <c r="H782" s="19" t="n">
        <v>290.9</v>
      </c>
    </row>
    <row r="783" customFormat="false" ht="15" hidden="false" customHeight="false" outlineLevel="0" collapsed="false">
      <c r="B783" s="1" t="s">
        <v>160</v>
      </c>
      <c r="C783" s="2" t="n">
        <v>136</v>
      </c>
      <c r="D783" s="3" t="s">
        <v>480</v>
      </c>
      <c r="E783" s="3" t="s">
        <v>481</v>
      </c>
      <c r="F783" s="3" t="s">
        <v>482</v>
      </c>
      <c r="G783" s="3" t="s">
        <v>482</v>
      </c>
      <c r="H783" s="19" t="n">
        <v>415</v>
      </c>
    </row>
    <row r="784" customFormat="false" ht="15" hidden="false" customHeight="false" outlineLevel="0" collapsed="false">
      <c r="B784" s="1" t="s">
        <v>160</v>
      </c>
      <c r="C784" s="2" t="n">
        <v>136</v>
      </c>
      <c r="D784" s="3" t="s">
        <v>480</v>
      </c>
      <c r="E784" s="3" t="s">
        <v>481</v>
      </c>
      <c r="F784" s="3" t="s">
        <v>482</v>
      </c>
      <c r="G784" s="3" t="s">
        <v>482</v>
      </c>
      <c r="H784" s="19" t="n">
        <v>377.73</v>
      </c>
    </row>
    <row r="785" customFormat="false" ht="15" hidden="false" customHeight="false" outlineLevel="0" collapsed="false">
      <c r="B785" s="1" t="s">
        <v>160</v>
      </c>
      <c r="C785" s="2" t="n">
        <v>136</v>
      </c>
      <c r="D785" s="3" t="s">
        <v>480</v>
      </c>
      <c r="E785" s="3" t="s">
        <v>481</v>
      </c>
      <c r="F785" s="3" t="s">
        <v>482</v>
      </c>
      <c r="G785" s="3" t="s">
        <v>482</v>
      </c>
      <c r="H785" s="19" t="n">
        <v>342</v>
      </c>
    </row>
    <row r="786" customFormat="false" ht="15" hidden="false" customHeight="false" outlineLevel="0" collapsed="false">
      <c r="B786" s="1" t="s">
        <v>160</v>
      </c>
      <c r="C786" s="2" t="n">
        <v>137</v>
      </c>
      <c r="D786" s="3" t="s">
        <v>731</v>
      </c>
      <c r="E786" s="3" t="s">
        <v>732</v>
      </c>
      <c r="F786" s="3" t="s">
        <v>733</v>
      </c>
      <c r="G786" s="3" t="s">
        <v>733</v>
      </c>
      <c r="H786" s="19" t="n">
        <v>1382</v>
      </c>
    </row>
    <row r="787" customFormat="false" ht="15" hidden="false" customHeight="false" outlineLevel="0" collapsed="false">
      <c r="B787" s="1" t="s">
        <v>160</v>
      </c>
      <c r="C787" s="2" t="n">
        <v>137</v>
      </c>
      <c r="D787" s="3" t="s">
        <v>731</v>
      </c>
      <c r="E787" s="3" t="s">
        <v>732</v>
      </c>
      <c r="F787" s="3" t="s">
        <v>733</v>
      </c>
      <c r="G787" s="3" t="s">
        <v>733</v>
      </c>
      <c r="H787" s="19" t="n">
        <v>750</v>
      </c>
    </row>
    <row r="788" customFormat="false" ht="15" hidden="false" customHeight="false" outlineLevel="0" collapsed="false">
      <c r="B788" s="1" t="s">
        <v>160</v>
      </c>
      <c r="C788" s="2" t="n">
        <v>43681</v>
      </c>
      <c r="D788" s="3" t="s">
        <v>587</v>
      </c>
      <c r="E788" s="3" t="s">
        <v>588</v>
      </c>
      <c r="F788" s="3" t="s">
        <v>734</v>
      </c>
      <c r="G788" s="3" t="s">
        <v>734</v>
      </c>
      <c r="H788" s="19" t="n">
        <v>2640.75</v>
      </c>
    </row>
    <row r="789" customFormat="false" ht="15" hidden="false" customHeight="false" outlineLevel="0" collapsed="false">
      <c r="B789" s="1" t="s">
        <v>160</v>
      </c>
      <c r="C789" s="2" t="n">
        <v>43682</v>
      </c>
      <c r="D789" s="3" t="s">
        <v>587</v>
      </c>
      <c r="E789" s="3" t="s">
        <v>588</v>
      </c>
      <c r="F789" s="3" t="s">
        <v>735</v>
      </c>
      <c r="G789" s="3" t="s">
        <v>735</v>
      </c>
      <c r="H789" s="19" t="n">
        <v>1272.58</v>
      </c>
    </row>
    <row r="790" customFormat="false" ht="15" hidden="false" customHeight="false" outlineLevel="0" collapsed="false">
      <c r="B790" s="1" t="s">
        <v>160</v>
      </c>
      <c r="C790" s="2" t="n">
        <v>43683</v>
      </c>
      <c r="D790" s="3" t="s">
        <v>597</v>
      </c>
      <c r="E790" s="3" t="s">
        <v>736</v>
      </c>
      <c r="F790" s="3" t="s">
        <v>737</v>
      </c>
      <c r="G790" s="3" t="s">
        <v>737</v>
      </c>
      <c r="H790" s="19" t="n">
        <v>2575.72</v>
      </c>
    </row>
    <row r="791" customFormat="false" ht="15" hidden="false" customHeight="false" outlineLevel="0" collapsed="false">
      <c r="B791" s="1" t="s">
        <v>160</v>
      </c>
      <c r="C791" s="2" t="n">
        <v>43684</v>
      </c>
      <c r="D791" s="3" t="s">
        <v>597</v>
      </c>
      <c r="E791" s="3" t="s">
        <v>736</v>
      </c>
      <c r="F791" s="3" t="s">
        <v>737</v>
      </c>
      <c r="G791" s="3" t="s">
        <v>737</v>
      </c>
      <c r="H791" s="19" t="n">
        <v>2968</v>
      </c>
    </row>
    <row r="792" customFormat="false" ht="15" hidden="false" customHeight="false" outlineLevel="0" collapsed="false">
      <c r="B792" s="1" t="s">
        <v>164</v>
      </c>
      <c r="C792" s="2" t="n">
        <v>142</v>
      </c>
      <c r="D792" s="3" t="s">
        <v>260</v>
      </c>
      <c r="E792" s="3" t="s">
        <v>37</v>
      </c>
      <c r="F792" s="3" t="s">
        <v>738</v>
      </c>
      <c r="G792" s="3" t="s">
        <v>738</v>
      </c>
      <c r="H792" s="19" t="n">
        <v>10167.72</v>
      </c>
    </row>
    <row r="793" customFormat="false" ht="15" hidden="false" customHeight="false" outlineLevel="0" collapsed="false">
      <c r="B793" s="1" t="s">
        <v>164</v>
      </c>
      <c r="C793" s="2" t="n">
        <v>144</v>
      </c>
      <c r="D793" s="3" t="s">
        <v>260</v>
      </c>
      <c r="E793" s="3" t="s">
        <v>37</v>
      </c>
      <c r="F793" s="3" t="s">
        <v>739</v>
      </c>
      <c r="G793" s="3" t="s">
        <v>739</v>
      </c>
      <c r="H793" s="19" t="n">
        <v>10519</v>
      </c>
    </row>
    <row r="794" customFormat="false" ht="15" hidden="false" customHeight="false" outlineLevel="0" collapsed="false">
      <c r="B794" s="1" t="s">
        <v>164</v>
      </c>
      <c r="C794" s="2" t="n">
        <v>148</v>
      </c>
      <c r="D794" s="3" t="s">
        <v>36</v>
      </c>
      <c r="E794" s="3" t="s">
        <v>211</v>
      </c>
      <c r="F794" s="3" t="s">
        <v>740</v>
      </c>
      <c r="G794" s="3" t="s">
        <v>740</v>
      </c>
      <c r="H794" s="19" t="n">
        <v>25580</v>
      </c>
    </row>
    <row r="795" customFormat="false" ht="15" hidden="false" customHeight="false" outlineLevel="0" collapsed="false">
      <c r="B795" s="1" t="s">
        <v>164</v>
      </c>
      <c r="C795" s="2" t="n">
        <v>149</v>
      </c>
      <c r="D795" s="3" t="s">
        <v>213</v>
      </c>
      <c r="E795" s="3" t="s">
        <v>33</v>
      </c>
      <c r="F795" s="3" t="s">
        <v>215</v>
      </c>
      <c r="G795" s="3" t="s">
        <v>215</v>
      </c>
      <c r="H795" s="19" t="n">
        <v>23709.9</v>
      </c>
    </row>
    <row r="796" customFormat="false" ht="15" hidden="false" customHeight="false" outlineLevel="0" collapsed="false">
      <c r="B796" s="1" t="s">
        <v>164</v>
      </c>
      <c r="C796" s="2" t="n">
        <v>150</v>
      </c>
      <c r="D796" s="3" t="s">
        <v>216</v>
      </c>
      <c r="E796" s="3" t="s">
        <v>56</v>
      </c>
      <c r="F796" s="3" t="s">
        <v>741</v>
      </c>
      <c r="G796" s="3" t="s">
        <v>741</v>
      </c>
      <c r="H796" s="19" t="n">
        <v>25580</v>
      </c>
    </row>
    <row r="797" customFormat="false" ht="15" hidden="false" customHeight="false" outlineLevel="0" collapsed="false">
      <c r="B797" s="1" t="s">
        <v>164</v>
      </c>
      <c r="C797" s="2" t="n">
        <v>150</v>
      </c>
      <c r="D797" s="3" t="s">
        <v>216</v>
      </c>
      <c r="E797" s="3" t="s">
        <v>64</v>
      </c>
      <c r="F797" s="3" t="s">
        <v>741</v>
      </c>
      <c r="G797" s="3" t="s">
        <v>741</v>
      </c>
      <c r="H797" s="19" t="n">
        <v>7342</v>
      </c>
    </row>
    <row r="798" customFormat="false" ht="15" hidden="false" customHeight="false" outlineLevel="0" collapsed="false">
      <c r="B798" s="1" t="s">
        <v>164</v>
      </c>
      <c r="C798" s="2" t="n">
        <v>150</v>
      </c>
      <c r="D798" s="3" t="s">
        <v>216</v>
      </c>
      <c r="E798" s="3" t="s">
        <v>66</v>
      </c>
      <c r="F798" s="3" t="s">
        <v>741</v>
      </c>
      <c r="G798" s="3" t="s">
        <v>741</v>
      </c>
      <c r="H798" s="19" t="n">
        <v>7342</v>
      </c>
    </row>
    <row r="799" customFormat="false" ht="15" hidden="false" customHeight="false" outlineLevel="0" collapsed="false">
      <c r="B799" s="1" t="s">
        <v>164</v>
      </c>
      <c r="C799" s="2" t="n">
        <v>150</v>
      </c>
      <c r="D799" s="3" t="s">
        <v>216</v>
      </c>
      <c r="E799" s="3" t="s">
        <v>67</v>
      </c>
      <c r="F799" s="3" t="s">
        <v>741</v>
      </c>
      <c r="G799" s="3" t="s">
        <v>741</v>
      </c>
      <c r="H799" s="19" t="n">
        <v>7312.33</v>
      </c>
    </row>
    <row r="800" customFormat="false" ht="15" hidden="false" customHeight="false" outlineLevel="0" collapsed="false">
      <c r="B800" s="1" t="s">
        <v>164</v>
      </c>
      <c r="C800" s="2" t="n">
        <v>150</v>
      </c>
      <c r="D800" s="3" t="s">
        <v>216</v>
      </c>
      <c r="E800" s="3" t="s">
        <v>742</v>
      </c>
      <c r="F800" s="3" t="s">
        <v>741</v>
      </c>
      <c r="G800" s="3" t="s">
        <v>741</v>
      </c>
      <c r="H800" s="19" t="n">
        <v>7316.66</v>
      </c>
    </row>
    <row r="801" customFormat="false" ht="15" hidden="false" customHeight="false" outlineLevel="0" collapsed="false">
      <c r="B801" s="1" t="s">
        <v>164</v>
      </c>
      <c r="C801" s="2" t="n">
        <v>150</v>
      </c>
      <c r="D801" s="3" t="s">
        <v>216</v>
      </c>
      <c r="E801" s="3" t="s">
        <v>69</v>
      </c>
      <c r="F801" s="3" t="s">
        <v>741</v>
      </c>
      <c r="G801" s="3" t="s">
        <v>741</v>
      </c>
      <c r="H801" s="19" t="n">
        <v>7306</v>
      </c>
    </row>
    <row r="802" customFormat="false" ht="15" hidden="false" customHeight="false" outlineLevel="0" collapsed="false">
      <c r="B802" s="1" t="s">
        <v>164</v>
      </c>
      <c r="C802" s="2" t="n">
        <v>150</v>
      </c>
      <c r="D802" s="3" t="s">
        <v>216</v>
      </c>
      <c r="E802" s="3" t="s">
        <v>743</v>
      </c>
      <c r="F802" s="3" t="s">
        <v>741</v>
      </c>
      <c r="G802" s="3" t="s">
        <v>741</v>
      </c>
      <c r="H802" s="19" t="n">
        <v>7312.33</v>
      </c>
    </row>
    <row r="803" customFormat="false" ht="15" hidden="false" customHeight="false" outlineLevel="0" collapsed="false">
      <c r="B803" s="1" t="s">
        <v>164</v>
      </c>
      <c r="C803" s="2" t="n">
        <v>150</v>
      </c>
      <c r="D803" s="3" t="s">
        <v>216</v>
      </c>
      <c r="E803" s="3" t="s">
        <v>744</v>
      </c>
      <c r="F803" s="3" t="s">
        <v>741</v>
      </c>
      <c r="G803" s="3" t="s">
        <v>741</v>
      </c>
      <c r="H803" s="19" t="n">
        <v>7342</v>
      </c>
    </row>
    <row r="804" customFormat="false" ht="15" hidden="false" customHeight="false" outlineLevel="0" collapsed="false">
      <c r="B804" s="1" t="s">
        <v>164</v>
      </c>
      <c r="C804" s="2" t="n">
        <v>150</v>
      </c>
      <c r="D804" s="3" t="s">
        <v>216</v>
      </c>
      <c r="E804" s="3" t="s">
        <v>71</v>
      </c>
      <c r="F804" s="3" t="s">
        <v>741</v>
      </c>
      <c r="G804" s="3" t="s">
        <v>741</v>
      </c>
      <c r="H804" s="19" t="n">
        <v>7312.34</v>
      </c>
    </row>
    <row r="805" customFormat="false" ht="15" hidden="false" customHeight="false" outlineLevel="0" collapsed="false">
      <c r="B805" s="1" t="s">
        <v>164</v>
      </c>
      <c r="C805" s="2" t="n">
        <v>150</v>
      </c>
      <c r="D805" s="3" t="s">
        <v>216</v>
      </c>
      <c r="E805" s="3" t="s">
        <v>72</v>
      </c>
      <c r="F805" s="3" t="s">
        <v>741</v>
      </c>
      <c r="G805" s="3" t="s">
        <v>741</v>
      </c>
      <c r="H805" s="19" t="n">
        <v>5700</v>
      </c>
    </row>
    <row r="806" customFormat="false" ht="15" hidden="false" customHeight="false" outlineLevel="0" collapsed="false">
      <c r="B806" s="1" t="s">
        <v>164</v>
      </c>
      <c r="C806" s="2" t="n">
        <v>150</v>
      </c>
      <c r="D806" s="3" t="s">
        <v>216</v>
      </c>
      <c r="E806" s="3" t="s">
        <v>73</v>
      </c>
      <c r="F806" s="3" t="s">
        <v>741</v>
      </c>
      <c r="G806" s="3" t="s">
        <v>741</v>
      </c>
      <c r="H806" s="19" t="n">
        <v>7316.67</v>
      </c>
    </row>
    <row r="807" customFormat="false" ht="15" hidden="false" customHeight="false" outlineLevel="0" collapsed="false">
      <c r="B807" s="1" t="s">
        <v>164</v>
      </c>
      <c r="C807" s="2" t="n">
        <v>150</v>
      </c>
      <c r="D807" s="3" t="s">
        <v>216</v>
      </c>
      <c r="E807" s="3" t="s">
        <v>74</v>
      </c>
      <c r="F807" s="3" t="s">
        <v>741</v>
      </c>
      <c r="G807" s="3" t="s">
        <v>741</v>
      </c>
      <c r="H807" s="19" t="n">
        <v>7460</v>
      </c>
    </row>
    <row r="808" customFormat="false" ht="15" hidden="false" customHeight="false" outlineLevel="0" collapsed="false">
      <c r="B808" s="1" t="s">
        <v>164</v>
      </c>
      <c r="C808" s="2" t="n">
        <v>150</v>
      </c>
      <c r="D808" s="3" t="s">
        <v>216</v>
      </c>
      <c r="E808" s="3" t="s">
        <v>75</v>
      </c>
      <c r="F808" s="3" t="s">
        <v>741</v>
      </c>
      <c r="G808" s="3" t="s">
        <v>741</v>
      </c>
      <c r="H808" s="19" t="n">
        <v>7316.67</v>
      </c>
    </row>
    <row r="809" customFormat="false" ht="15" hidden="false" customHeight="false" outlineLevel="0" collapsed="false">
      <c r="B809" s="1" t="s">
        <v>164</v>
      </c>
      <c r="C809" s="2" t="n">
        <v>150</v>
      </c>
      <c r="D809" s="3" t="s">
        <v>216</v>
      </c>
      <c r="E809" s="3" t="s">
        <v>78</v>
      </c>
      <c r="F809" s="3" t="s">
        <v>741</v>
      </c>
      <c r="G809" s="3" t="s">
        <v>741</v>
      </c>
      <c r="H809" s="19" t="n">
        <v>6000</v>
      </c>
    </row>
    <row r="810" customFormat="false" ht="15" hidden="false" customHeight="false" outlineLevel="0" collapsed="false">
      <c r="B810" s="1" t="s">
        <v>164</v>
      </c>
      <c r="C810" s="2" t="n">
        <v>150</v>
      </c>
      <c r="D810" s="3" t="s">
        <v>216</v>
      </c>
      <c r="E810" s="3" t="s">
        <v>76</v>
      </c>
      <c r="F810" s="3" t="s">
        <v>741</v>
      </c>
      <c r="G810" s="3" t="s">
        <v>741</v>
      </c>
      <c r="H810" s="19" t="n">
        <v>7342</v>
      </c>
    </row>
    <row r="811" customFormat="false" ht="15" hidden="false" customHeight="false" outlineLevel="0" collapsed="false">
      <c r="B811" s="1" t="s">
        <v>164</v>
      </c>
      <c r="C811" s="2" t="n">
        <v>150</v>
      </c>
      <c r="D811" s="3" t="s">
        <v>216</v>
      </c>
      <c r="E811" s="3" t="s">
        <v>79</v>
      </c>
      <c r="F811" s="3" t="s">
        <v>741</v>
      </c>
      <c r="G811" s="3" t="s">
        <v>741</v>
      </c>
      <c r="H811" s="19" t="n">
        <v>7306</v>
      </c>
    </row>
    <row r="812" customFormat="false" ht="15" hidden="false" customHeight="false" outlineLevel="0" collapsed="false">
      <c r="B812" s="1" t="s">
        <v>164</v>
      </c>
      <c r="C812" s="2" t="n">
        <v>150</v>
      </c>
      <c r="D812" s="3" t="s">
        <v>216</v>
      </c>
      <c r="E812" s="3" t="s">
        <v>56</v>
      </c>
      <c r="F812" s="3" t="s">
        <v>741</v>
      </c>
      <c r="G812" s="3" t="s">
        <v>741</v>
      </c>
      <c r="H812" s="19" t="n">
        <v>7460</v>
      </c>
    </row>
    <row r="813" customFormat="false" ht="15" hidden="false" customHeight="false" outlineLevel="0" collapsed="false">
      <c r="B813" s="1" t="s">
        <v>164</v>
      </c>
      <c r="C813" s="2" t="n">
        <v>43705</v>
      </c>
      <c r="D813" s="3" t="s">
        <v>629</v>
      </c>
      <c r="E813" s="3" t="s">
        <v>37</v>
      </c>
      <c r="F813" s="3" t="s">
        <v>236</v>
      </c>
      <c r="G813" s="3" t="s">
        <v>236</v>
      </c>
      <c r="H813" s="19" t="n">
        <v>7397</v>
      </c>
    </row>
    <row r="814" customFormat="false" ht="15" hidden="false" customHeight="false" outlineLevel="0" collapsed="false">
      <c r="B814" s="1" t="s">
        <v>164</v>
      </c>
      <c r="C814" s="2" t="n">
        <v>43707</v>
      </c>
      <c r="D814" s="3" t="s">
        <v>745</v>
      </c>
      <c r="E814" s="3" t="s">
        <v>37</v>
      </c>
      <c r="F814" s="3" t="s">
        <v>236</v>
      </c>
      <c r="G814" s="3" t="s">
        <v>236</v>
      </c>
      <c r="H814" s="19" t="n">
        <v>6376.3</v>
      </c>
    </row>
    <row r="815" customFormat="false" ht="15" hidden="false" customHeight="false" outlineLevel="0" collapsed="false">
      <c r="B815" s="1" t="s">
        <v>164</v>
      </c>
      <c r="C815" s="2" t="n">
        <v>43734</v>
      </c>
      <c r="D815" s="3" t="s">
        <v>221</v>
      </c>
      <c r="E815" s="3" t="s">
        <v>33</v>
      </c>
      <c r="F815" s="3" t="s">
        <v>223</v>
      </c>
      <c r="G815" s="3" t="s">
        <v>223</v>
      </c>
      <c r="H815" s="19" t="n">
        <v>124.5</v>
      </c>
    </row>
    <row r="816" customFormat="false" ht="15" hidden="false" customHeight="false" outlineLevel="0" collapsed="false">
      <c r="B816" s="1" t="s">
        <v>164</v>
      </c>
      <c r="C816" s="2" t="n">
        <v>43734</v>
      </c>
      <c r="D816" s="3" t="s">
        <v>221</v>
      </c>
      <c r="E816" s="3" t="s">
        <v>33</v>
      </c>
      <c r="F816" s="3" t="s">
        <v>223</v>
      </c>
      <c r="G816" s="3" t="s">
        <v>223</v>
      </c>
      <c r="H816" s="19" t="n">
        <v>620.84</v>
      </c>
    </row>
    <row r="817" customFormat="false" ht="15" hidden="false" customHeight="false" outlineLevel="0" collapsed="false">
      <c r="B817" s="1" t="s">
        <v>164</v>
      </c>
      <c r="C817" s="2" t="n">
        <v>43734</v>
      </c>
      <c r="D817" s="3" t="s">
        <v>221</v>
      </c>
      <c r="E817" s="3" t="s">
        <v>33</v>
      </c>
      <c r="F817" s="3" t="s">
        <v>223</v>
      </c>
      <c r="G817" s="3" t="s">
        <v>223</v>
      </c>
      <c r="H817" s="19" t="n">
        <v>634.22</v>
      </c>
    </row>
    <row r="818" customFormat="false" ht="15" hidden="false" customHeight="false" outlineLevel="0" collapsed="false">
      <c r="B818" s="1" t="s">
        <v>164</v>
      </c>
      <c r="C818" s="2" t="n">
        <v>43739</v>
      </c>
      <c r="D818" s="3" t="s">
        <v>458</v>
      </c>
      <c r="E818" s="3" t="s">
        <v>37</v>
      </c>
      <c r="F818" s="3" t="s">
        <v>236</v>
      </c>
      <c r="G818" s="3" t="s">
        <v>236</v>
      </c>
      <c r="H818" s="19" t="n">
        <v>1742</v>
      </c>
    </row>
    <row r="819" customFormat="false" ht="15" hidden="false" customHeight="false" outlineLevel="0" collapsed="false">
      <c r="B819" s="1" t="s">
        <v>228</v>
      </c>
      <c r="C819" s="2" t="n">
        <v>152</v>
      </c>
      <c r="D819" s="3" t="s">
        <v>458</v>
      </c>
      <c r="E819" s="3" t="s">
        <v>37</v>
      </c>
      <c r="F819" s="3" t="s">
        <v>746</v>
      </c>
      <c r="G819" s="3" t="s">
        <v>746</v>
      </c>
      <c r="H819" s="19" t="n">
        <v>23403</v>
      </c>
    </row>
    <row r="820" customFormat="false" ht="15" hidden="false" customHeight="false" outlineLevel="0" collapsed="false">
      <c r="B820" s="1" t="s">
        <v>228</v>
      </c>
      <c r="C820" s="2" t="n">
        <v>154</v>
      </c>
      <c r="D820" s="3" t="s">
        <v>559</v>
      </c>
      <c r="E820" s="3" t="s">
        <v>102</v>
      </c>
      <c r="F820" s="3" t="s">
        <v>560</v>
      </c>
      <c r="G820" s="3" t="s">
        <v>560</v>
      </c>
      <c r="H820" s="19" t="n">
        <v>1941.31</v>
      </c>
    </row>
    <row r="821" s="27" customFormat="true" ht="15" hidden="false" customHeight="false" outlineLevel="0" collapsed="false">
      <c r="B821" s="27" t="s">
        <v>228</v>
      </c>
      <c r="C821" s="28" t="n">
        <v>155</v>
      </c>
      <c r="D821" s="3" t="s">
        <v>229</v>
      </c>
      <c r="E821" s="3" t="s">
        <v>37</v>
      </c>
      <c r="F821" s="3" t="s">
        <v>230</v>
      </c>
      <c r="G821" s="3" t="s">
        <v>230</v>
      </c>
      <c r="H821" s="19" t="n">
        <v>3151</v>
      </c>
    </row>
    <row r="822" customFormat="false" ht="15" hidden="false" customHeight="false" outlineLevel="0" collapsed="false">
      <c r="B822" s="1" t="s">
        <v>228</v>
      </c>
      <c r="C822" s="2" t="n">
        <v>156</v>
      </c>
      <c r="D822" s="3" t="s">
        <v>666</v>
      </c>
      <c r="E822" s="3" t="s">
        <v>37</v>
      </c>
      <c r="F822" s="3" t="s">
        <v>747</v>
      </c>
      <c r="G822" s="3" t="s">
        <v>747</v>
      </c>
      <c r="H822" s="19" t="n">
        <v>750</v>
      </c>
    </row>
    <row r="823" customFormat="false" ht="15" hidden="false" customHeight="false" outlineLevel="0" collapsed="false">
      <c r="B823" s="1" t="s">
        <v>228</v>
      </c>
      <c r="C823" s="2" t="n">
        <v>161</v>
      </c>
      <c r="D823" s="3" t="s">
        <v>232</v>
      </c>
      <c r="E823" s="3" t="s">
        <v>233</v>
      </c>
      <c r="F823" s="3" t="s">
        <v>234</v>
      </c>
      <c r="G823" s="3" t="s">
        <v>234</v>
      </c>
      <c r="H823" s="19" t="n">
        <v>535</v>
      </c>
    </row>
    <row r="824" customFormat="false" ht="15" hidden="false" customHeight="false" outlineLevel="0" collapsed="false">
      <c r="B824" s="1" t="s">
        <v>228</v>
      </c>
      <c r="C824" s="2" t="n">
        <v>161</v>
      </c>
      <c r="D824" s="3" t="s">
        <v>232</v>
      </c>
      <c r="E824" s="3" t="s">
        <v>233</v>
      </c>
      <c r="F824" s="3" t="s">
        <v>234</v>
      </c>
      <c r="G824" s="3" t="s">
        <v>234</v>
      </c>
      <c r="H824" s="19" t="n">
        <v>616.6</v>
      </c>
    </row>
    <row r="825" customFormat="false" ht="15" hidden="false" customHeight="false" outlineLevel="0" collapsed="false">
      <c r="B825" s="1" t="s">
        <v>228</v>
      </c>
      <c r="C825" s="2" t="n">
        <v>161</v>
      </c>
      <c r="D825" s="3" t="s">
        <v>232</v>
      </c>
      <c r="E825" s="3" t="s">
        <v>233</v>
      </c>
      <c r="F825" s="3" t="s">
        <v>234</v>
      </c>
      <c r="G825" s="3" t="s">
        <v>234</v>
      </c>
      <c r="H825" s="19" t="n">
        <v>698.1</v>
      </c>
    </row>
    <row r="826" customFormat="false" ht="15" hidden="false" customHeight="false" outlineLevel="0" collapsed="false">
      <c r="B826" s="1" t="s">
        <v>228</v>
      </c>
      <c r="C826" s="2" t="n">
        <v>43744</v>
      </c>
      <c r="D826" s="3" t="s">
        <v>748</v>
      </c>
      <c r="E826" s="3" t="s">
        <v>749</v>
      </c>
      <c r="F826" s="3" t="s">
        <v>750</v>
      </c>
      <c r="G826" s="3" t="s">
        <v>751</v>
      </c>
      <c r="H826" s="19" t="n">
        <v>9375</v>
      </c>
    </row>
    <row r="827" customFormat="false" ht="15" hidden="false" customHeight="false" outlineLevel="0" collapsed="false">
      <c r="B827" s="1" t="s">
        <v>228</v>
      </c>
      <c r="C827" s="2" t="n">
        <v>43745</v>
      </c>
      <c r="D827" s="3" t="s">
        <v>591</v>
      </c>
      <c r="E827" s="3" t="s">
        <v>752</v>
      </c>
      <c r="F827" s="3" t="s">
        <v>753</v>
      </c>
      <c r="G827" s="3" t="s">
        <v>557</v>
      </c>
      <c r="H827" s="19" t="n">
        <v>5240</v>
      </c>
    </row>
    <row r="828" customFormat="false" ht="15" hidden="false" customHeight="false" outlineLevel="0" collapsed="false">
      <c r="B828" s="1" t="s">
        <v>235</v>
      </c>
      <c r="C828" s="2" t="n">
        <v>163</v>
      </c>
      <c r="D828" s="3" t="s">
        <v>491</v>
      </c>
      <c r="E828" s="3" t="s">
        <v>492</v>
      </c>
      <c r="F828" s="3" t="s">
        <v>493</v>
      </c>
      <c r="G828" s="3" t="s">
        <v>493</v>
      </c>
      <c r="H828" s="19" t="n">
        <v>1500</v>
      </c>
    </row>
    <row r="829" customFormat="false" ht="15" hidden="false" customHeight="false" outlineLevel="0" collapsed="false">
      <c r="B829" s="1" t="s">
        <v>235</v>
      </c>
      <c r="C829" s="2" t="n">
        <v>164</v>
      </c>
      <c r="D829" s="3" t="s">
        <v>695</v>
      </c>
      <c r="E829" s="3" t="s">
        <v>82</v>
      </c>
      <c r="F829" s="3" t="s">
        <v>754</v>
      </c>
      <c r="G829" s="3" t="s">
        <v>754</v>
      </c>
      <c r="H829" s="19" t="n">
        <v>800</v>
      </c>
    </row>
    <row r="830" customFormat="false" ht="15" hidden="false" customHeight="false" outlineLevel="0" collapsed="false">
      <c r="B830" s="1" t="s">
        <v>235</v>
      </c>
      <c r="C830" s="2" t="n">
        <v>165</v>
      </c>
      <c r="D830" s="3" t="s">
        <v>494</v>
      </c>
      <c r="E830" s="3" t="s">
        <v>495</v>
      </c>
      <c r="F830" s="3" t="s">
        <v>496</v>
      </c>
      <c r="G830" s="3" t="s">
        <v>496</v>
      </c>
      <c r="H830" s="19" t="n">
        <v>196</v>
      </c>
    </row>
    <row r="831" customFormat="false" ht="15" hidden="false" customHeight="false" outlineLevel="0" collapsed="false">
      <c r="B831" s="1" t="s">
        <v>235</v>
      </c>
      <c r="C831" s="2" t="n">
        <v>165</v>
      </c>
      <c r="D831" s="3" t="s">
        <v>494</v>
      </c>
      <c r="E831" s="3" t="s">
        <v>495</v>
      </c>
      <c r="F831" s="3" t="s">
        <v>496</v>
      </c>
      <c r="G831" s="3" t="s">
        <v>496</v>
      </c>
      <c r="H831" s="19" t="n">
        <v>628.42</v>
      </c>
    </row>
    <row r="832" customFormat="false" ht="15" hidden="false" customHeight="false" outlineLevel="0" collapsed="false">
      <c r="B832" s="1" t="s">
        <v>235</v>
      </c>
      <c r="C832" s="2" t="n">
        <v>165</v>
      </c>
      <c r="D832" s="3" t="s">
        <v>494</v>
      </c>
      <c r="E832" s="3" t="s">
        <v>495</v>
      </c>
      <c r="F832" s="3" t="s">
        <v>496</v>
      </c>
      <c r="G832" s="3" t="s">
        <v>496</v>
      </c>
      <c r="H832" s="19" t="n">
        <v>216.8</v>
      </c>
    </row>
    <row r="833" customFormat="false" ht="15" hidden="false" customHeight="false" outlineLevel="0" collapsed="false">
      <c r="B833" s="1" t="s">
        <v>235</v>
      </c>
      <c r="C833" s="2" t="n">
        <v>167</v>
      </c>
      <c r="D833" s="3" t="s">
        <v>497</v>
      </c>
      <c r="E833" s="3" t="s">
        <v>498</v>
      </c>
      <c r="F833" s="3" t="s">
        <v>499</v>
      </c>
      <c r="G833" s="3" t="s">
        <v>499</v>
      </c>
      <c r="H833" s="19" t="n">
        <v>541.51</v>
      </c>
    </row>
    <row r="834" customFormat="false" ht="15" hidden="false" customHeight="false" outlineLevel="0" collapsed="false">
      <c r="B834" s="1" t="s">
        <v>235</v>
      </c>
      <c r="C834" s="2" t="n">
        <v>167</v>
      </c>
      <c r="D834" s="3" t="s">
        <v>497</v>
      </c>
      <c r="E834" s="3" t="s">
        <v>498</v>
      </c>
      <c r="F834" s="3" t="s">
        <v>499</v>
      </c>
      <c r="G834" s="3" t="s">
        <v>499</v>
      </c>
      <c r="H834" s="19" t="n">
        <v>750</v>
      </c>
    </row>
    <row r="835" customFormat="false" ht="15" hidden="false" customHeight="false" outlineLevel="0" collapsed="false">
      <c r="B835" s="27" t="s">
        <v>235</v>
      </c>
      <c r="C835" s="28" t="n">
        <v>169</v>
      </c>
      <c r="D835" s="2" t="s">
        <v>317</v>
      </c>
      <c r="E835" s="3" t="s">
        <v>37</v>
      </c>
      <c r="F835" s="3" t="s">
        <v>755</v>
      </c>
      <c r="G835" s="3" t="s">
        <v>319</v>
      </c>
      <c r="H835" s="29" t="n">
        <v>-634</v>
      </c>
    </row>
    <row r="836" customFormat="false" ht="15" hidden="false" customHeight="false" outlineLevel="0" collapsed="false">
      <c r="B836" s="1" t="s">
        <v>235</v>
      </c>
      <c r="C836" s="2" t="n">
        <v>170</v>
      </c>
      <c r="D836" s="3" t="s">
        <v>116</v>
      </c>
      <c r="E836" s="3" t="s">
        <v>640</v>
      </c>
      <c r="F836" s="3" t="s">
        <v>756</v>
      </c>
      <c r="G836" s="3" t="s">
        <v>756</v>
      </c>
      <c r="H836" s="19" t="n">
        <v>634</v>
      </c>
    </row>
    <row r="837" customFormat="false" ht="15" hidden="false" customHeight="false" outlineLevel="0" collapsed="false">
      <c r="B837" s="1" t="s">
        <v>235</v>
      </c>
      <c r="C837" s="2" t="n">
        <v>43758</v>
      </c>
      <c r="D837" s="3" t="s">
        <v>600</v>
      </c>
      <c r="E837" s="3" t="s">
        <v>37</v>
      </c>
      <c r="F837" s="3" t="s">
        <v>609</v>
      </c>
      <c r="G837" s="3" t="s">
        <v>236</v>
      </c>
      <c r="H837" s="19" t="n">
        <v>600</v>
      </c>
    </row>
    <row r="838" s="27" customFormat="true" ht="15" hidden="false" customHeight="false" outlineLevel="0" collapsed="false">
      <c r="B838" s="27" t="s">
        <v>235</v>
      </c>
      <c r="C838" s="28" t="n">
        <v>43759</v>
      </c>
      <c r="D838" s="3" t="s">
        <v>757</v>
      </c>
      <c r="E838" s="3" t="s">
        <v>37</v>
      </c>
      <c r="F838" s="3" t="s">
        <v>758</v>
      </c>
      <c r="G838" s="3" t="s">
        <v>236</v>
      </c>
      <c r="H838" s="19" t="n">
        <v>2358.99</v>
      </c>
    </row>
    <row r="839" customFormat="false" ht="15" hidden="false" customHeight="false" outlineLevel="0" collapsed="false">
      <c r="B839" s="1" t="s">
        <v>235</v>
      </c>
      <c r="C839" s="2" t="n">
        <v>43762</v>
      </c>
      <c r="D839" s="3" t="s">
        <v>122</v>
      </c>
      <c r="E839" s="3" t="s">
        <v>37</v>
      </c>
      <c r="F839" s="3" t="s">
        <v>759</v>
      </c>
      <c r="G839" s="3" t="s">
        <v>236</v>
      </c>
      <c r="H839" s="19" t="n">
        <v>1488</v>
      </c>
    </row>
    <row r="840" customFormat="false" ht="15" hidden="false" customHeight="false" outlineLevel="0" collapsed="false">
      <c r="B840" s="1" t="s">
        <v>237</v>
      </c>
      <c r="C840" s="2" t="n">
        <v>175</v>
      </c>
      <c r="D840" s="3" t="s">
        <v>141</v>
      </c>
      <c r="E840" s="3" t="s">
        <v>37</v>
      </c>
      <c r="F840" s="3" t="s">
        <v>238</v>
      </c>
      <c r="G840" s="3" t="s">
        <v>238</v>
      </c>
      <c r="H840" s="19" t="n">
        <v>9430</v>
      </c>
    </row>
    <row r="841" customFormat="false" ht="15" hidden="false" customHeight="false" outlineLevel="0" collapsed="false">
      <c r="B841" s="1" t="s">
        <v>237</v>
      </c>
      <c r="C841" s="2" t="n">
        <v>177</v>
      </c>
      <c r="D841" s="3" t="s">
        <v>760</v>
      </c>
      <c r="E841" s="3" t="s">
        <v>715</v>
      </c>
      <c r="F841" s="3" t="s">
        <v>761</v>
      </c>
      <c r="G841" s="3" t="s">
        <v>761</v>
      </c>
      <c r="H841" s="19" t="n">
        <v>4852.52</v>
      </c>
    </row>
    <row r="842" customFormat="false" ht="15" hidden="false" customHeight="false" outlineLevel="0" collapsed="false">
      <c r="B842" s="1" t="s">
        <v>237</v>
      </c>
      <c r="C842" s="2" t="n">
        <v>180</v>
      </c>
      <c r="D842" s="3" t="s">
        <v>762</v>
      </c>
      <c r="E842" s="3" t="s">
        <v>49</v>
      </c>
      <c r="F842" s="3" t="s">
        <v>763</v>
      </c>
      <c r="G842" s="3" t="s">
        <v>763</v>
      </c>
      <c r="H842" s="19" t="n">
        <v>3594.88</v>
      </c>
    </row>
    <row r="843" customFormat="false" ht="15" hidden="false" customHeight="false" outlineLevel="0" collapsed="false">
      <c r="B843" s="1" t="s">
        <v>237</v>
      </c>
      <c r="C843" s="2" t="n">
        <v>181</v>
      </c>
      <c r="D843" s="3" t="s">
        <v>126</v>
      </c>
      <c r="E843" s="3" t="s">
        <v>33</v>
      </c>
      <c r="F843" s="3" t="s">
        <v>252</v>
      </c>
      <c r="G843" s="3" t="s">
        <v>764</v>
      </c>
      <c r="H843" s="19" t="n">
        <v>308</v>
      </c>
    </row>
    <row r="844" customFormat="false" ht="15" hidden="false" customHeight="false" outlineLevel="0" collapsed="false">
      <c r="B844" s="1" t="s">
        <v>237</v>
      </c>
      <c r="C844" s="2" t="n">
        <v>181</v>
      </c>
      <c r="D844" s="3" t="s">
        <v>126</v>
      </c>
      <c r="E844" s="3" t="s">
        <v>33</v>
      </c>
      <c r="F844" s="3" t="s">
        <v>252</v>
      </c>
      <c r="G844" s="3" t="s">
        <v>764</v>
      </c>
      <c r="H844" s="19" t="n">
        <v>149.4</v>
      </c>
    </row>
    <row r="845" customFormat="false" ht="15" hidden="false" customHeight="false" outlineLevel="0" collapsed="false">
      <c r="B845" s="1" t="s">
        <v>237</v>
      </c>
      <c r="C845" s="2" t="n">
        <v>186</v>
      </c>
      <c r="D845" s="3" t="s">
        <v>765</v>
      </c>
      <c r="E845" s="3" t="s">
        <v>37</v>
      </c>
      <c r="F845" s="3" t="s">
        <v>766</v>
      </c>
      <c r="G845" s="3" t="s">
        <v>766</v>
      </c>
      <c r="H845" s="19" t="n">
        <v>400</v>
      </c>
    </row>
    <row r="846" customFormat="false" ht="15" hidden="false" customHeight="false" outlineLevel="0" collapsed="false">
      <c r="B846" s="1" t="s">
        <v>237</v>
      </c>
      <c r="C846" s="2" t="n">
        <v>187</v>
      </c>
      <c r="D846" s="3" t="s">
        <v>260</v>
      </c>
      <c r="E846" s="3" t="s">
        <v>37</v>
      </c>
      <c r="F846" s="3" t="s">
        <v>739</v>
      </c>
      <c r="G846" s="3" t="s">
        <v>767</v>
      </c>
      <c r="H846" s="19" t="n">
        <v>5551</v>
      </c>
    </row>
    <row r="847" customFormat="false" ht="15" hidden="false" customHeight="false" outlineLevel="0" collapsed="false">
      <c r="B847" s="1" t="s">
        <v>253</v>
      </c>
      <c r="C847" s="2" t="n">
        <v>43768</v>
      </c>
      <c r="D847" s="3" t="s">
        <v>607</v>
      </c>
      <c r="E847" s="3" t="s">
        <v>37</v>
      </c>
      <c r="F847" s="3" t="s">
        <v>768</v>
      </c>
      <c r="G847" s="3" t="s">
        <v>236</v>
      </c>
      <c r="H847" s="19" t="n">
        <v>1297</v>
      </c>
    </row>
    <row r="848" customFormat="false" ht="15" hidden="false" customHeight="false" outlineLevel="0" collapsed="false">
      <c r="B848" s="1" t="s">
        <v>253</v>
      </c>
      <c r="C848" s="2" t="n">
        <v>43769</v>
      </c>
      <c r="D848" s="3" t="s">
        <v>600</v>
      </c>
      <c r="E848" s="3" t="s">
        <v>37</v>
      </c>
      <c r="F848" s="3" t="s">
        <v>609</v>
      </c>
      <c r="G848" s="3" t="s">
        <v>236</v>
      </c>
      <c r="H848" s="19" t="n">
        <v>3930</v>
      </c>
    </row>
    <row r="849" customFormat="false" ht="15" hidden="false" customHeight="false" outlineLevel="0" collapsed="false">
      <c r="B849" s="1" t="s">
        <v>253</v>
      </c>
      <c r="C849" s="2" t="n">
        <v>43770</v>
      </c>
      <c r="D849" s="3" t="s">
        <v>254</v>
      </c>
      <c r="E849" s="3" t="s">
        <v>37</v>
      </c>
      <c r="F849" s="3" t="s">
        <v>255</v>
      </c>
      <c r="G849" s="3" t="s">
        <v>236</v>
      </c>
      <c r="H849" s="19" t="n">
        <v>15131.22</v>
      </c>
    </row>
    <row r="850" customFormat="false" ht="15" hidden="false" customHeight="false" outlineLevel="0" collapsed="false">
      <c r="B850" s="1" t="s">
        <v>253</v>
      </c>
      <c r="C850" s="2" t="n">
        <v>43776</v>
      </c>
      <c r="D850" s="3" t="s">
        <v>622</v>
      </c>
      <c r="E850" s="3" t="s">
        <v>37</v>
      </c>
      <c r="F850" s="3" t="s">
        <v>623</v>
      </c>
      <c r="G850" s="3" t="s">
        <v>236</v>
      </c>
      <c r="H850" s="19" t="n">
        <v>15707.01</v>
      </c>
    </row>
    <row r="851" customFormat="false" ht="15" hidden="false" customHeight="false" outlineLevel="0" collapsed="false">
      <c r="B851" s="1" t="s">
        <v>253</v>
      </c>
      <c r="C851" s="2" t="n">
        <v>43776</v>
      </c>
      <c r="D851" s="3" t="s">
        <v>622</v>
      </c>
      <c r="E851" s="3" t="s">
        <v>37</v>
      </c>
      <c r="F851" s="3" t="s">
        <v>623</v>
      </c>
      <c r="G851" s="3" t="s">
        <v>236</v>
      </c>
      <c r="H851" s="19" t="n">
        <v>1764.5</v>
      </c>
    </row>
    <row r="852" customFormat="false" ht="15" hidden="false" customHeight="false" outlineLevel="0" collapsed="false">
      <c r="B852" s="1" t="s">
        <v>253</v>
      </c>
      <c r="C852" s="2" t="n">
        <v>43781</v>
      </c>
      <c r="D852" s="3" t="s">
        <v>633</v>
      </c>
      <c r="E852" s="3" t="s">
        <v>37</v>
      </c>
      <c r="F852" s="3" t="s">
        <v>615</v>
      </c>
      <c r="G852" s="3" t="s">
        <v>236</v>
      </c>
      <c r="H852" s="19" t="n">
        <v>6327.01</v>
      </c>
    </row>
    <row r="853" customFormat="false" ht="15" hidden="false" customHeight="false" outlineLevel="0" collapsed="false">
      <c r="B853" s="1" t="s">
        <v>253</v>
      </c>
      <c r="C853" s="2" t="n">
        <v>43782</v>
      </c>
      <c r="D853" s="3" t="s">
        <v>91</v>
      </c>
      <c r="E853" s="3" t="s">
        <v>37</v>
      </c>
      <c r="F853" s="3" t="s">
        <v>258</v>
      </c>
      <c r="G853" s="3" t="s">
        <v>236</v>
      </c>
      <c r="H853" s="19" t="n">
        <v>2212</v>
      </c>
    </row>
    <row r="854" customFormat="false" ht="15" hidden="false" customHeight="false" outlineLevel="0" collapsed="false">
      <c r="B854" s="1" t="s">
        <v>253</v>
      </c>
      <c r="C854" s="2" t="n">
        <v>43783</v>
      </c>
      <c r="D854" s="3" t="s">
        <v>271</v>
      </c>
      <c r="E854" s="3" t="s">
        <v>37</v>
      </c>
      <c r="F854" s="3" t="s">
        <v>769</v>
      </c>
      <c r="G854" s="3" t="s">
        <v>770</v>
      </c>
      <c r="H854" s="19" t="n">
        <v>24700</v>
      </c>
    </row>
    <row r="855" customFormat="false" ht="15" hidden="false" customHeight="false" outlineLevel="0" collapsed="false">
      <c r="B855" s="1" t="s">
        <v>259</v>
      </c>
      <c r="C855" s="2" t="n">
        <v>193</v>
      </c>
      <c r="D855" s="3" t="s">
        <v>561</v>
      </c>
      <c r="E855" s="3" t="s">
        <v>33</v>
      </c>
      <c r="F855" s="3" t="s">
        <v>771</v>
      </c>
      <c r="G855" s="3" t="s">
        <v>771</v>
      </c>
      <c r="H855" s="19" t="n">
        <v>8547.52</v>
      </c>
    </row>
    <row r="856" customFormat="false" ht="15" hidden="false" customHeight="false" outlineLevel="0" collapsed="false">
      <c r="B856" s="1" t="s">
        <v>259</v>
      </c>
      <c r="C856" s="2" t="n">
        <v>197</v>
      </c>
      <c r="D856" s="3" t="s">
        <v>772</v>
      </c>
      <c r="E856" s="3" t="s">
        <v>407</v>
      </c>
      <c r="F856" s="3" t="s">
        <v>773</v>
      </c>
      <c r="G856" s="3" t="s">
        <v>773</v>
      </c>
      <c r="H856" s="19" t="n">
        <v>2315.14</v>
      </c>
    </row>
    <row r="857" customFormat="false" ht="15" hidden="false" customHeight="false" outlineLevel="0" collapsed="false">
      <c r="B857" s="27" t="s">
        <v>259</v>
      </c>
      <c r="C857" s="28" t="n">
        <v>199</v>
      </c>
      <c r="D857" s="3" t="s">
        <v>260</v>
      </c>
      <c r="E857" s="3" t="s">
        <v>37</v>
      </c>
      <c r="F857" s="3" t="s">
        <v>774</v>
      </c>
      <c r="G857" s="3" t="s">
        <v>774</v>
      </c>
      <c r="H857" s="19" t="n">
        <v>3570.5</v>
      </c>
    </row>
    <row r="858" customFormat="false" ht="15" hidden="false" customHeight="false" outlineLevel="0" collapsed="false">
      <c r="B858" s="27" t="s">
        <v>20</v>
      </c>
      <c r="C858" s="28" t="n">
        <v>203</v>
      </c>
      <c r="D858" s="3" t="s">
        <v>502</v>
      </c>
      <c r="E858" s="3" t="s">
        <v>503</v>
      </c>
      <c r="F858" s="3" t="s">
        <v>504</v>
      </c>
      <c r="G858" s="3" t="s">
        <v>504</v>
      </c>
      <c r="H858" s="19" t="n">
        <v>190</v>
      </c>
    </row>
    <row r="859" customFormat="false" ht="15" hidden="false" customHeight="false" outlineLevel="0" collapsed="false">
      <c r="B859" s="27" t="s">
        <v>20</v>
      </c>
      <c r="C859" s="28" t="n">
        <v>203</v>
      </c>
      <c r="D859" s="3" t="s">
        <v>502</v>
      </c>
      <c r="E859" s="3" t="s">
        <v>503</v>
      </c>
      <c r="F859" s="3" t="s">
        <v>504</v>
      </c>
      <c r="G859" s="3" t="s">
        <v>504</v>
      </c>
      <c r="H859" s="19" t="n">
        <v>750</v>
      </c>
    </row>
    <row r="860" customFormat="false" ht="15" hidden="false" customHeight="false" outlineLevel="0" collapsed="false">
      <c r="B860" s="27" t="s">
        <v>20</v>
      </c>
      <c r="C860" s="28" t="n">
        <v>203</v>
      </c>
      <c r="D860" s="3" t="s">
        <v>502</v>
      </c>
      <c r="E860" s="3" t="s">
        <v>503</v>
      </c>
      <c r="F860" s="3" t="s">
        <v>504</v>
      </c>
      <c r="G860" s="3" t="s">
        <v>504</v>
      </c>
      <c r="H860" s="19" t="n">
        <v>324.99</v>
      </c>
    </row>
    <row r="861" customFormat="false" ht="15" hidden="false" customHeight="false" outlineLevel="0" collapsed="false">
      <c r="B861" s="27" t="s">
        <v>20</v>
      </c>
      <c r="C861" s="28" t="n">
        <v>204</v>
      </c>
      <c r="D861" s="3" t="s">
        <v>260</v>
      </c>
      <c r="E861" s="3" t="s">
        <v>37</v>
      </c>
      <c r="F861" s="3" t="s">
        <v>775</v>
      </c>
      <c r="G861" s="3" t="s">
        <v>775</v>
      </c>
      <c r="H861" s="19" t="n">
        <v>3872</v>
      </c>
    </row>
    <row r="862" customFormat="false" ht="15" hidden="false" customHeight="false" outlineLevel="0" collapsed="false">
      <c r="B862" s="27" t="s">
        <v>20</v>
      </c>
      <c r="C862" s="28" t="n">
        <v>207</v>
      </c>
      <c r="D862" s="3" t="s">
        <v>505</v>
      </c>
      <c r="E862" s="3" t="s">
        <v>506</v>
      </c>
      <c r="F862" s="3" t="s">
        <v>507</v>
      </c>
      <c r="G862" s="3" t="s">
        <v>507</v>
      </c>
      <c r="H862" s="19" t="n">
        <v>750</v>
      </c>
    </row>
    <row r="863" customFormat="false" ht="15" hidden="false" customHeight="false" outlineLevel="0" collapsed="false">
      <c r="B863" s="27" t="s">
        <v>20</v>
      </c>
      <c r="C863" s="28" t="n">
        <v>207</v>
      </c>
      <c r="D863" s="3" t="s">
        <v>505</v>
      </c>
      <c r="E863" s="3" t="s">
        <v>506</v>
      </c>
      <c r="F863" s="3" t="s">
        <v>507</v>
      </c>
      <c r="G863" s="3" t="s">
        <v>507</v>
      </c>
      <c r="H863" s="19" t="n">
        <v>200</v>
      </c>
    </row>
    <row r="864" customFormat="false" ht="15" hidden="false" customHeight="false" outlineLevel="0" collapsed="false">
      <c r="B864" s="1" t="s">
        <v>20</v>
      </c>
      <c r="C864" s="2" t="n">
        <v>217</v>
      </c>
      <c r="D864" s="3" t="s">
        <v>564</v>
      </c>
      <c r="E864" s="3" t="s">
        <v>37</v>
      </c>
      <c r="F864" s="3" t="s">
        <v>565</v>
      </c>
      <c r="G864" s="3" t="s">
        <v>565</v>
      </c>
      <c r="H864" s="19" t="n">
        <v>369.97</v>
      </c>
    </row>
    <row r="865" customFormat="false" ht="15" hidden="false" customHeight="false" outlineLevel="0" collapsed="false">
      <c r="B865" s="1" t="s">
        <v>20</v>
      </c>
      <c r="C865" s="2" t="n">
        <v>217</v>
      </c>
      <c r="D865" s="3" t="s">
        <v>564</v>
      </c>
      <c r="E865" s="3" t="s">
        <v>37</v>
      </c>
      <c r="F865" s="3" t="s">
        <v>565</v>
      </c>
      <c r="G865" s="3" t="s">
        <v>565</v>
      </c>
      <c r="H865" s="19" t="n">
        <v>1308.97</v>
      </c>
    </row>
    <row r="866" customFormat="false" ht="15" hidden="false" customHeight="false" outlineLevel="0" collapsed="false">
      <c r="B866" s="1" t="s">
        <v>20</v>
      </c>
      <c r="C866" s="2" t="n">
        <v>217</v>
      </c>
      <c r="D866" s="3" t="s">
        <v>564</v>
      </c>
      <c r="E866" s="3" t="s">
        <v>37</v>
      </c>
      <c r="F866" s="3" t="s">
        <v>565</v>
      </c>
      <c r="G866" s="3" t="s">
        <v>565</v>
      </c>
      <c r="H866" s="19" t="n">
        <v>1555</v>
      </c>
    </row>
    <row r="867" customFormat="false" ht="15" hidden="false" customHeight="false" outlineLevel="0" collapsed="false">
      <c r="B867" s="27" t="s">
        <v>20</v>
      </c>
      <c r="C867" s="28" t="n">
        <v>218</v>
      </c>
      <c r="D867" s="3" t="s">
        <v>690</v>
      </c>
      <c r="E867" s="3" t="s">
        <v>282</v>
      </c>
      <c r="F867" s="3" t="s">
        <v>776</v>
      </c>
      <c r="G867" s="3" t="s">
        <v>776</v>
      </c>
      <c r="H867" s="19" t="n">
        <v>9635.02</v>
      </c>
    </row>
    <row r="868" customFormat="false" ht="15" hidden="false" customHeight="false" outlineLevel="0" collapsed="false">
      <c r="B868" s="1" t="s">
        <v>20</v>
      </c>
      <c r="C868" s="2" t="n">
        <v>222</v>
      </c>
      <c r="D868" s="3" t="s">
        <v>566</v>
      </c>
      <c r="E868" s="3" t="s">
        <v>37</v>
      </c>
      <c r="F868" s="3" t="s">
        <v>567</v>
      </c>
      <c r="G868" s="3" t="s">
        <v>567</v>
      </c>
      <c r="H868" s="19" t="n">
        <v>6340.5</v>
      </c>
    </row>
    <row r="869" customFormat="false" ht="15" hidden="false" customHeight="false" outlineLevel="0" collapsed="false">
      <c r="B869" s="1" t="s">
        <v>20</v>
      </c>
      <c r="C869" s="2" t="n">
        <v>223</v>
      </c>
      <c r="D869" s="3" t="s">
        <v>63</v>
      </c>
      <c r="E869" s="3" t="s">
        <v>56</v>
      </c>
      <c r="F869" s="3" t="s">
        <v>777</v>
      </c>
      <c r="G869" s="3" t="s">
        <v>777</v>
      </c>
      <c r="H869" s="19" t="n">
        <v>9180</v>
      </c>
    </row>
    <row r="870" customFormat="false" ht="15" hidden="false" customHeight="false" outlineLevel="0" collapsed="false">
      <c r="B870" s="1" t="s">
        <v>20</v>
      </c>
      <c r="C870" s="2" t="n">
        <v>238</v>
      </c>
      <c r="D870" s="3" t="s">
        <v>568</v>
      </c>
      <c r="E870" s="3" t="s">
        <v>283</v>
      </c>
      <c r="F870" s="3" t="s">
        <v>569</v>
      </c>
      <c r="G870" s="3" t="s">
        <v>569</v>
      </c>
      <c r="H870" s="19" t="n">
        <v>6288</v>
      </c>
    </row>
    <row r="871" customFormat="false" ht="15" hidden="false" customHeight="false" outlineLevel="0" collapsed="false">
      <c r="B871" s="1" t="s">
        <v>20</v>
      </c>
      <c r="C871" s="2" t="n">
        <v>242</v>
      </c>
      <c r="D871" s="3" t="s">
        <v>778</v>
      </c>
      <c r="E871" s="3" t="s">
        <v>37</v>
      </c>
      <c r="F871" s="3" t="s">
        <v>779</v>
      </c>
      <c r="G871" s="3" t="s">
        <v>780</v>
      </c>
      <c r="H871" s="19" t="n">
        <v>648</v>
      </c>
    </row>
    <row r="872" customFormat="false" ht="15" hidden="false" customHeight="false" outlineLevel="0" collapsed="false">
      <c r="B872" s="1" t="s">
        <v>20</v>
      </c>
      <c r="C872" s="2" t="n">
        <v>243</v>
      </c>
      <c r="D872" s="3" t="s">
        <v>59</v>
      </c>
      <c r="E872" s="3" t="s">
        <v>266</v>
      </c>
      <c r="F872" s="3" t="s">
        <v>781</v>
      </c>
      <c r="G872" s="3" t="s">
        <v>782</v>
      </c>
      <c r="H872" s="19" t="n">
        <v>3200</v>
      </c>
    </row>
    <row r="873" customFormat="false" ht="15" hidden="false" customHeight="false" outlineLevel="0" collapsed="false">
      <c r="B873" s="1" t="s">
        <v>20</v>
      </c>
      <c r="C873" s="2" t="n">
        <v>244</v>
      </c>
      <c r="D873" s="3" t="s">
        <v>783</v>
      </c>
      <c r="E873" s="3" t="s">
        <v>49</v>
      </c>
      <c r="F873" s="3" t="s">
        <v>784</v>
      </c>
      <c r="G873" s="3" t="s">
        <v>784</v>
      </c>
      <c r="H873" s="19" t="n">
        <v>9655.22</v>
      </c>
    </row>
    <row r="874" customFormat="false" ht="15" hidden="false" customHeight="false" outlineLevel="0" collapsed="false">
      <c r="B874" s="1" t="s">
        <v>20</v>
      </c>
      <c r="C874" s="2" t="n">
        <v>251</v>
      </c>
      <c r="D874" s="3" t="s">
        <v>268</v>
      </c>
      <c r="E874" s="3" t="s">
        <v>269</v>
      </c>
      <c r="F874" s="3" t="s">
        <v>270</v>
      </c>
      <c r="G874" s="3" t="s">
        <v>270</v>
      </c>
      <c r="H874" s="19" t="n">
        <v>396.9</v>
      </c>
    </row>
    <row r="875" customFormat="false" ht="15" hidden="false" customHeight="false" outlineLevel="0" collapsed="false">
      <c r="B875" s="1" t="s">
        <v>20</v>
      </c>
      <c r="C875" s="2" t="n">
        <v>251</v>
      </c>
      <c r="D875" s="3" t="s">
        <v>268</v>
      </c>
      <c r="E875" s="3" t="s">
        <v>269</v>
      </c>
      <c r="F875" s="3" t="s">
        <v>270</v>
      </c>
      <c r="G875" s="3" t="s">
        <v>270</v>
      </c>
      <c r="H875" s="19" t="n">
        <v>187.6</v>
      </c>
    </row>
    <row r="876" customFormat="false" ht="15" hidden="false" customHeight="false" outlineLevel="0" collapsed="false">
      <c r="B876" s="1" t="s">
        <v>20</v>
      </c>
      <c r="C876" s="2" t="n">
        <v>251</v>
      </c>
      <c r="D876" s="3" t="s">
        <v>268</v>
      </c>
      <c r="E876" s="3" t="s">
        <v>269</v>
      </c>
      <c r="F876" s="3" t="s">
        <v>270</v>
      </c>
      <c r="G876" s="3" t="s">
        <v>270</v>
      </c>
      <c r="H876" s="19" t="n">
        <v>627.7</v>
      </c>
    </row>
    <row r="877" customFormat="false" ht="15" hidden="false" customHeight="false" outlineLevel="0" collapsed="false">
      <c r="B877" s="1" t="s">
        <v>20</v>
      </c>
      <c r="C877" s="2" t="n">
        <v>43812</v>
      </c>
      <c r="D877" s="3" t="s">
        <v>631</v>
      </c>
      <c r="E877" s="3" t="s">
        <v>37</v>
      </c>
      <c r="F877" s="3" t="s">
        <v>236</v>
      </c>
      <c r="G877" s="3" t="s">
        <v>236</v>
      </c>
      <c r="H877" s="19" t="n">
        <v>3698</v>
      </c>
    </row>
    <row r="878" customFormat="false" ht="15" hidden="false" customHeight="false" outlineLevel="0" collapsed="false">
      <c r="B878" s="1" t="s">
        <v>20</v>
      </c>
      <c r="C878" s="2" t="n">
        <v>43813</v>
      </c>
      <c r="D878" s="3" t="s">
        <v>631</v>
      </c>
      <c r="E878" s="3" t="s">
        <v>37</v>
      </c>
      <c r="F878" s="3" t="s">
        <v>236</v>
      </c>
      <c r="G878" s="3" t="s">
        <v>236</v>
      </c>
      <c r="H878" s="19" t="n">
        <v>2873.04</v>
      </c>
    </row>
    <row r="879" customFormat="false" ht="15" hidden="false" customHeight="false" outlineLevel="0" collapsed="false">
      <c r="B879" s="1" t="s">
        <v>20</v>
      </c>
      <c r="C879" s="2" t="n">
        <v>43814</v>
      </c>
      <c r="D879" s="3" t="s">
        <v>600</v>
      </c>
      <c r="E879" s="3" t="s">
        <v>37</v>
      </c>
      <c r="F879" s="3" t="s">
        <v>236</v>
      </c>
      <c r="G879" s="3" t="s">
        <v>236</v>
      </c>
      <c r="H879" s="19" t="n">
        <v>4433</v>
      </c>
    </row>
    <row r="880" customFormat="false" ht="15" hidden="false" customHeight="false" outlineLevel="0" collapsed="false">
      <c r="B880" s="1" t="s">
        <v>20</v>
      </c>
      <c r="C880" s="2" t="n">
        <v>43815</v>
      </c>
      <c r="D880" s="3" t="s">
        <v>629</v>
      </c>
      <c r="E880" s="3" t="s">
        <v>37</v>
      </c>
      <c r="F880" s="3" t="s">
        <v>236</v>
      </c>
      <c r="G880" s="3" t="s">
        <v>236</v>
      </c>
      <c r="H880" s="19" t="n">
        <v>6302.04</v>
      </c>
    </row>
    <row r="881" customFormat="false" ht="15" hidden="false" customHeight="false" outlineLevel="0" collapsed="false">
      <c r="B881" s="1" t="s">
        <v>20</v>
      </c>
      <c r="C881" s="2" t="n">
        <v>43816</v>
      </c>
      <c r="D881" s="3" t="s">
        <v>271</v>
      </c>
      <c r="E881" s="3" t="s">
        <v>37</v>
      </c>
      <c r="F881" s="3" t="s">
        <v>273</v>
      </c>
      <c r="G881" s="3" t="s">
        <v>273</v>
      </c>
      <c r="H881" s="19" t="n">
        <v>1800</v>
      </c>
    </row>
    <row r="882" customFormat="false" ht="15" hidden="false" customHeight="false" outlineLevel="0" collapsed="false">
      <c r="B882" s="1" t="s">
        <v>20</v>
      </c>
      <c r="C882" s="2" t="n">
        <v>43817</v>
      </c>
      <c r="D882" s="3" t="s">
        <v>271</v>
      </c>
      <c r="E882" s="3" t="s">
        <v>37</v>
      </c>
      <c r="F882" s="3" t="s">
        <v>273</v>
      </c>
      <c r="G882" s="3" t="s">
        <v>273</v>
      </c>
      <c r="H882" s="19" t="n">
        <v>16338.5</v>
      </c>
    </row>
    <row r="883" customFormat="false" ht="15" hidden="false" customHeight="false" outlineLevel="0" collapsed="false">
      <c r="B883" s="1" t="s">
        <v>20</v>
      </c>
      <c r="C883" s="2" t="n">
        <v>43818</v>
      </c>
      <c r="D883" s="3" t="s">
        <v>271</v>
      </c>
      <c r="E883" s="3" t="s">
        <v>37</v>
      </c>
      <c r="F883" s="3" t="s">
        <v>273</v>
      </c>
      <c r="G883" s="3" t="s">
        <v>273</v>
      </c>
      <c r="H883" s="19" t="n">
        <v>1417.28</v>
      </c>
    </row>
    <row r="884" customFormat="false" ht="15" hidden="false" customHeight="false" outlineLevel="0" collapsed="false">
      <c r="B884" s="1" t="s">
        <v>20</v>
      </c>
      <c r="C884" s="2" t="n">
        <v>43818</v>
      </c>
      <c r="D884" s="3" t="s">
        <v>271</v>
      </c>
      <c r="E884" s="3" t="s">
        <v>37</v>
      </c>
      <c r="F884" s="3" t="s">
        <v>273</v>
      </c>
      <c r="G884" s="3" t="s">
        <v>273</v>
      </c>
      <c r="H884" s="19" t="n">
        <v>452.22</v>
      </c>
    </row>
    <row r="885" customFormat="false" ht="15" hidden="false" customHeight="false" outlineLevel="0" collapsed="false">
      <c r="B885" s="1" t="s">
        <v>23</v>
      </c>
      <c r="C885" s="2" t="n">
        <v>253</v>
      </c>
      <c r="D885" s="3" t="s">
        <v>785</v>
      </c>
      <c r="E885" s="3" t="s">
        <v>786</v>
      </c>
      <c r="F885" s="3" t="s">
        <v>787</v>
      </c>
      <c r="G885" s="3" t="s">
        <v>787</v>
      </c>
      <c r="H885" s="19" t="n">
        <v>15160</v>
      </c>
    </row>
    <row r="886" customFormat="false" ht="15" hidden="false" customHeight="false" outlineLevel="0" collapsed="false">
      <c r="B886" s="1" t="s">
        <v>23</v>
      </c>
      <c r="C886" s="2" t="n">
        <v>255</v>
      </c>
      <c r="D886" s="3" t="s">
        <v>510</v>
      </c>
      <c r="E886" s="3" t="s">
        <v>511</v>
      </c>
      <c r="F886" s="3" t="s">
        <v>512</v>
      </c>
      <c r="G886" s="3" t="s">
        <v>512</v>
      </c>
      <c r="H886" s="19" t="n">
        <v>88.46</v>
      </c>
    </row>
    <row r="887" customFormat="false" ht="15" hidden="false" customHeight="false" outlineLevel="0" collapsed="false">
      <c r="B887" s="1" t="s">
        <v>23</v>
      </c>
      <c r="C887" s="2" t="n">
        <v>255</v>
      </c>
      <c r="D887" s="3" t="s">
        <v>510</v>
      </c>
      <c r="E887" s="3" t="s">
        <v>511</v>
      </c>
      <c r="F887" s="3" t="s">
        <v>512</v>
      </c>
      <c r="G887" s="3" t="s">
        <v>512</v>
      </c>
      <c r="H887" s="19" t="n">
        <v>750</v>
      </c>
    </row>
    <row r="888" customFormat="false" ht="15" hidden="false" customHeight="false" outlineLevel="0" collapsed="false">
      <c r="B888" s="1" t="s">
        <v>23</v>
      </c>
      <c r="C888" s="2" t="n">
        <v>257</v>
      </c>
      <c r="D888" s="3" t="s">
        <v>276</v>
      </c>
      <c r="E888" s="3" t="s">
        <v>283</v>
      </c>
      <c r="F888" s="3" t="s">
        <v>286</v>
      </c>
      <c r="G888" s="3" t="s">
        <v>286</v>
      </c>
      <c r="H888" s="19" t="n">
        <v>25580</v>
      </c>
    </row>
    <row r="889" customFormat="false" ht="15" hidden="false" customHeight="false" outlineLevel="0" collapsed="false">
      <c r="B889" s="1" t="s">
        <v>23</v>
      </c>
      <c r="C889" s="2" t="n">
        <v>257</v>
      </c>
      <c r="D889" s="3" t="s">
        <v>276</v>
      </c>
      <c r="E889" s="3" t="s">
        <v>788</v>
      </c>
      <c r="F889" s="3" t="s">
        <v>286</v>
      </c>
      <c r="G889" s="3" t="s">
        <v>286</v>
      </c>
      <c r="H889" s="19" t="n">
        <v>6996</v>
      </c>
    </row>
    <row r="890" customFormat="false" ht="15" hidden="false" customHeight="false" outlineLevel="0" collapsed="false">
      <c r="B890" s="1" t="s">
        <v>23</v>
      </c>
      <c r="C890" s="2" t="n">
        <v>257</v>
      </c>
      <c r="D890" s="3" t="s">
        <v>276</v>
      </c>
      <c r="E890" s="3" t="s">
        <v>283</v>
      </c>
      <c r="F890" s="3" t="s">
        <v>286</v>
      </c>
      <c r="G890" s="3" t="s">
        <v>286</v>
      </c>
      <c r="H890" s="19" t="n">
        <v>7460</v>
      </c>
    </row>
    <row r="891" customFormat="false" ht="15" hidden="false" customHeight="false" outlineLevel="0" collapsed="false">
      <c r="B891" s="1" t="s">
        <v>23</v>
      </c>
      <c r="C891" s="2" t="n">
        <v>257</v>
      </c>
      <c r="D891" s="3" t="s">
        <v>276</v>
      </c>
      <c r="E891" s="3" t="s">
        <v>285</v>
      </c>
      <c r="F891" s="3" t="s">
        <v>286</v>
      </c>
      <c r="G891" s="3" t="s">
        <v>286</v>
      </c>
      <c r="H891" s="19" t="n">
        <v>7400</v>
      </c>
    </row>
    <row r="892" customFormat="false" ht="15" hidden="false" customHeight="false" outlineLevel="0" collapsed="false">
      <c r="B892" s="1" t="s">
        <v>23</v>
      </c>
      <c r="C892" s="2" t="n">
        <v>257</v>
      </c>
      <c r="D892" s="3" t="s">
        <v>276</v>
      </c>
      <c r="E892" s="3" t="s">
        <v>284</v>
      </c>
      <c r="F892" s="3" t="s">
        <v>286</v>
      </c>
      <c r="G892" s="3" t="s">
        <v>286</v>
      </c>
      <c r="H892" s="19" t="n">
        <v>7460</v>
      </c>
    </row>
    <row r="893" customFormat="false" ht="15" hidden="false" customHeight="false" outlineLevel="0" collapsed="false">
      <c r="B893" s="1" t="s">
        <v>23</v>
      </c>
      <c r="C893" s="2" t="n">
        <v>257</v>
      </c>
      <c r="D893" s="3" t="s">
        <v>276</v>
      </c>
      <c r="E893" s="3" t="s">
        <v>789</v>
      </c>
      <c r="F893" s="3" t="s">
        <v>286</v>
      </c>
      <c r="G893" s="3" t="s">
        <v>286</v>
      </c>
      <c r="H893" s="19" t="n">
        <v>7400</v>
      </c>
    </row>
    <row r="894" customFormat="false" ht="15" hidden="false" customHeight="false" outlineLevel="0" collapsed="false">
      <c r="B894" s="1" t="s">
        <v>23</v>
      </c>
      <c r="C894" s="2" t="n">
        <v>257</v>
      </c>
      <c r="D894" s="3" t="s">
        <v>276</v>
      </c>
      <c r="E894" s="3" t="s">
        <v>282</v>
      </c>
      <c r="F894" s="3" t="s">
        <v>286</v>
      </c>
      <c r="G894" s="3" t="s">
        <v>286</v>
      </c>
      <c r="H894" s="19" t="n">
        <v>7400</v>
      </c>
    </row>
    <row r="895" customFormat="false" ht="15" hidden="false" customHeight="false" outlineLevel="0" collapsed="false">
      <c r="B895" s="1" t="s">
        <v>23</v>
      </c>
      <c r="C895" s="2" t="n">
        <v>257</v>
      </c>
      <c r="D895" s="3" t="s">
        <v>276</v>
      </c>
      <c r="E895" s="3" t="s">
        <v>277</v>
      </c>
      <c r="F895" s="3" t="s">
        <v>286</v>
      </c>
      <c r="G895" s="3" t="s">
        <v>286</v>
      </c>
      <c r="H895" s="19" t="n">
        <v>4928</v>
      </c>
    </row>
    <row r="896" customFormat="false" ht="15" hidden="false" customHeight="false" outlineLevel="0" collapsed="false">
      <c r="B896" s="1" t="s">
        <v>23</v>
      </c>
      <c r="C896" s="2" t="n">
        <v>257</v>
      </c>
      <c r="D896" s="3" t="s">
        <v>276</v>
      </c>
      <c r="E896" s="3" t="s">
        <v>790</v>
      </c>
      <c r="F896" s="3" t="s">
        <v>286</v>
      </c>
      <c r="G896" s="3" t="s">
        <v>286</v>
      </c>
      <c r="H896" s="19" t="n">
        <v>7080</v>
      </c>
    </row>
    <row r="897" customFormat="false" ht="15" hidden="false" customHeight="false" outlineLevel="0" collapsed="false">
      <c r="B897" s="1" t="s">
        <v>23</v>
      </c>
      <c r="C897" s="2" t="n">
        <v>257</v>
      </c>
      <c r="D897" s="3" t="s">
        <v>276</v>
      </c>
      <c r="E897" s="3" t="s">
        <v>233</v>
      </c>
      <c r="F897" s="3" t="s">
        <v>286</v>
      </c>
      <c r="G897" s="3" t="s">
        <v>286</v>
      </c>
      <c r="H897" s="19" t="n">
        <v>7460</v>
      </c>
    </row>
    <row r="898" customFormat="false" ht="15" hidden="false" customHeight="false" outlineLevel="0" collapsed="false">
      <c r="B898" s="27" t="s">
        <v>23</v>
      </c>
      <c r="C898" s="28" t="n">
        <v>270</v>
      </c>
      <c r="D898" s="3" t="s">
        <v>291</v>
      </c>
      <c r="E898" s="3" t="s">
        <v>292</v>
      </c>
      <c r="F898" s="3" t="s">
        <v>791</v>
      </c>
      <c r="G898" s="3" t="s">
        <v>791</v>
      </c>
      <c r="H898" s="19" t="n">
        <v>25580</v>
      </c>
    </row>
    <row r="899" customFormat="false" ht="15" hidden="false" customHeight="false" outlineLevel="0" collapsed="false">
      <c r="B899" s="27" t="s">
        <v>23</v>
      </c>
      <c r="C899" s="28" t="n">
        <v>270</v>
      </c>
      <c r="D899" s="3" t="s">
        <v>291</v>
      </c>
      <c r="E899" s="3" t="s">
        <v>407</v>
      </c>
      <c r="F899" s="3" t="s">
        <v>791</v>
      </c>
      <c r="G899" s="3" t="s">
        <v>791</v>
      </c>
      <c r="H899" s="19" t="n">
        <v>11200</v>
      </c>
    </row>
    <row r="900" customFormat="false" ht="15" hidden="false" customHeight="false" outlineLevel="0" collapsed="false">
      <c r="B900" s="27" t="s">
        <v>23</v>
      </c>
      <c r="C900" s="28" t="n">
        <v>270</v>
      </c>
      <c r="D900" s="3" t="s">
        <v>291</v>
      </c>
      <c r="E900" s="3" t="s">
        <v>792</v>
      </c>
      <c r="F900" s="3" t="s">
        <v>791</v>
      </c>
      <c r="G900" s="3" t="s">
        <v>791</v>
      </c>
      <c r="H900" s="19" t="n">
        <v>6200</v>
      </c>
    </row>
    <row r="901" customFormat="false" ht="15" hidden="false" customHeight="false" outlineLevel="0" collapsed="false">
      <c r="B901" s="27" t="s">
        <v>23</v>
      </c>
      <c r="C901" s="28" t="n">
        <v>270</v>
      </c>
      <c r="D901" s="3" t="s">
        <v>291</v>
      </c>
      <c r="E901" s="3" t="s">
        <v>793</v>
      </c>
      <c r="F901" s="3" t="s">
        <v>791</v>
      </c>
      <c r="G901" s="3" t="s">
        <v>791</v>
      </c>
      <c r="H901" s="19" t="n">
        <v>3247</v>
      </c>
    </row>
    <row r="902" customFormat="false" ht="15" hidden="false" customHeight="false" outlineLevel="0" collapsed="false">
      <c r="B902" s="27" t="s">
        <v>23</v>
      </c>
      <c r="C902" s="28" t="n">
        <v>270</v>
      </c>
      <c r="D902" s="3" t="s">
        <v>291</v>
      </c>
      <c r="E902" s="3" t="s">
        <v>794</v>
      </c>
      <c r="F902" s="3" t="s">
        <v>791</v>
      </c>
      <c r="G902" s="3" t="s">
        <v>791</v>
      </c>
      <c r="H902" s="19" t="n">
        <v>7327.09</v>
      </c>
    </row>
    <row r="903" customFormat="false" ht="15" hidden="false" customHeight="false" outlineLevel="0" collapsed="false">
      <c r="B903" s="27" t="s">
        <v>23</v>
      </c>
      <c r="C903" s="28" t="n">
        <v>270</v>
      </c>
      <c r="D903" s="3" t="s">
        <v>291</v>
      </c>
      <c r="E903" s="3" t="s">
        <v>795</v>
      </c>
      <c r="F903" s="3" t="s">
        <v>791</v>
      </c>
      <c r="G903" s="3" t="s">
        <v>791</v>
      </c>
      <c r="H903" s="19" t="n">
        <v>7373</v>
      </c>
    </row>
    <row r="904" customFormat="false" ht="15" hidden="false" customHeight="false" outlineLevel="0" collapsed="false">
      <c r="B904" s="27" t="s">
        <v>23</v>
      </c>
      <c r="C904" s="28" t="n">
        <v>270</v>
      </c>
      <c r="D904" s="3" t="s">
        <v>291</v>
      </c>
      <c r="E904" s="3" t="s">
        <v>796</v>
      </c>
      <c r="F904" s="3" t="s">
        <v>791</v>
      </c>
      <c r="G904" s="3" t="s">
        <v>791</v>
      </c>
      <c r="H904" s="19" t="n">
        <v>7460</v>
      </c>
    </row>
    <row r="905" customFormat="false" ht="15" hidden="false" customHeight="false" outlineLevel="0" collapsed="false">
      <c r="B905" s="27" t="s">
        <v>23</v>
      </c>
      <c r="C905" s="28" t="n">
        <v>270</v>
      </c>
      <c r="D905" s="3" t="s">
        <v>291</v>
      </c>
      <c r="E905" s="3" t="s">
        <v>797</v>
      </c>
      <c r="F905" s="3" t="s">
        <v>791</v>
      </c>
      <c r="G905" s="3" t="s">
        <v>791</v>
      </c>
      <c r="H905" s="19" t="n">
        <v>7460</v>
      </c>
    </row>
    <row r="906" customFormat="false" ht="15" hidden="false" customHeight="false" outlineLevel="0" collapsed="false">
      <c r="B906" s="27" t="s">
        <v>23</v>
      </c>
      <c r="C906" s="28" t="n">
        <v>270</v>
      </c>
      <c r="D906" s="3" t="s">
        <v>291</v>
      </c>
      <c r="E906" s="3" t="s">
        <v>798</v>
      </c>
      <c r="F906" s="3" t="s">
        <v>791</v>
      </c>
      <c r="G906" s="3" t="s">
        <v>791</v>
      </c>
      <c r="H906" s="19" t="n">
        <v>7460</v>
      </c>
    </row>
    <row r="907" customFormat="false" ht="15" hidden="false" customHeight="false" outlineLevel="0" collapsed="false">
      <c r="B907" s="27" t="s">
        <v>23</v>
      </c>
      <c r="C907" s="28" t="n">
        <v>270</v>
      </c>
      <c r="D907" s="3" t="s">
        <v>291</v>
      </c>
      <c r="E907" s="3" t="s">
        <v>799</v>
      </c>
      <c r="F907" s="3" t="s">
        <v>791</v>
      </c>
      <c r="G907" s="3" t="s">
        <v>791</v>
      </c>
      <c r="H907" s="19" t="n">
        <v>7460</v>
      </c>
    </row>
    <row r="908" customFormat="false" ht="15" hidden="false" customHeight="false" outlineLevel="0" collapsed="false">
      <c r="B908" s="27" t="s">
        <v>23</v>
      </c>
      <c r="C908" s="28" t="n">
        <v>270</v>
      </c>
      <c r="D908" s="3" t="s">
        <v>291</v>
      </c>
      <c r="E908" s="3" t="s">
        <v>800</v>
      </c>
      <c r="F908" s="3" t="s">
        <v>791</v>
      </c>
      <c r="G908" s="3" t="s">
        <v>791</v>
      </c>
      <c r="H908" s="19" t="n">
        <v>7460</v>
      </c>
    </row>
    <row r="909" customFormat="false" ht="15" hidden="false" customHeight="false" outlineLevel="0" collapsed="false">
      <c r="B909" s="27" t="s">
        <v>23</v>
      </c>
      <c r="C909" s="28" t="n">
        <v>270</v>
      </c>
      <c r="D909" s="3" t="s">
        <v>291</v>
      </c>
      <c r="E909" s="3" t="s">
        <v>801</v>
      </c>
      <c r="F909" s="3" t="s">
        <v>791</v>
      </c>
      <c r="G909" s="3" t="s">
        <v>791</v>
      </c>
      <c r="H909" s="19" t="n">
        <v>7153.9</v>
      </c>
    </row>
    <row r="910" customFormat="false" ht="15" hidden="false" customHeight="false" outlineLevel="0" collapsed="false">
      <c r="B910" s="27" t="s">
        <v>23</v>
      </c>
      <c r="C910" s="28" t="n">
        <v>270</v>
      </c>
      <c r="D910" s="3" t="s">
        <v>291</v>
      </c>
      <c r="E910" s="3" t="s">
        <v>506</v>
      </c>
      <c r="F910" s="3" t="s">
        <v>791</v>
      </c>
      <c r="G910" s="3" t="s">
        <v>791</v>
      </c>
      <c r="H910" s="19" t="n">
        <v>6000</v>
      </c>
    </row>
    <row r="911" customFormat="false" ht="15" hidden="false" customHeight="false" outlineLevel="0" collapsed="false">
      <c r="B911" s="27" t="s">
        <v>23</v>
      </c>
      <c r="C911" s="28" t="n">
        <v>270</v>
      </c>
      <c r="D911" s="3" t="s">
        <v>291</v>
      </c>
      <c r="E911" s="3" t="s">
        <v>802</v>
      </c>
      <c r="F911" s="3" t="s">
        <v>791</v>
      </c>
      <c r="G911" s="3" t="s">
        <v>791</v>
      </c>
      <c r="H911" s="19" t="n">
        <v>7460</v>
      </c>
    </row>
    <row r="912" customFormat="false" ht="15" hidden="false" customHeight="false" outlineLevel="0" collapsed="false">
      <c r="B912" s="27" t="s">
        <v>23</v>
      </c>
      <c r="C912" s="28" t="n">
        <v>270</v>
      </c>
      <c r="D912" s="3" t="s">
        <v>291</v>
      </c>
      <c r="E912" s="3" t="s">
        <v>803</v>
      </c>
      <c r="F912" s="3" t="s">
        <v>791</v>
      </c>
      <c r="G912" s="3" t="s">
        <v>791</v>
      </c>
      <c r="H912" s="19" t="n">
        <v>7357</v>
      </c>
    </row>
    <row r="913" customFormat="false" ht="15" hidden="false" customHeight="false" outlineLevel="0" collapsed="false">
      <c r="B913" s="27" t="s">
        <v>23</v>
      </c>
      <c r="C913" s="28" t="n">
        <v>270</v>
      </c>
      <c r="D913" s="3" t="s">
        <v>291</v>
      </c>
      <c r="E913" s="3" t="s">
        <v>296</v>
      </c>
      <c r="F913" s="3" t="s">
        <v>791</v>
      </c>
      <c r="G913" s="3" t="s">
        <v>791</v>
      </c>
      <c r="H913" s="19" t="n">
        <v>7400</v>
      </c>
    </row>
    <row r="914" customFormat="false" ht="15" hidden="false" customHeight="false" outlineLevel="0" collapsed="false">
      <c r="B914" s="27" t="s">
        <v>23</v>
      </c>
      <c r="C914" s="28" t="n">
        <v>271</v>
      </c>
      <c r="D914" s="3" t="s">
        <v>295</v>
      </c>
      <c r="E914" s="3" t="s">
        <v>296</v>
      </c>
      <c r="F914" s="3" t="s">
        <v>804</v>
      </c>
      <c r="G914" s="3" t="s">
        <v>804</v>
      </c>
      <c r="H914" s="19" t="n">
        <v>980</v>
      </c>
    </row>
    <row r="915" customFormat="false" ht="15" hidden="false" customHeight="false" outlineLevel="0" collapsed="false">
      <c r="B915" s="27" t="s">
        <v>23</v>
      </c>
      <c r="C915" s="28" t="n">
        <v>271</v>
      </c>
      <c r="D915" s="3" t="s">
        <v>295</v>
      </c>
      <c r="E915" s="3" t="s">
        <v>296</v>
      </c>
      <c r="F915" s="3" t="s">
        <v>805</v>
      </c>
      <c r="G915" s="3" t="s">
        <v>805</v>
      </c>
      <c r="H915" s="19" t="n">
        <v>612</v>
      </c>
    </row>
    <row r="916" customFormat="false" ht="15" hidden="false" customHeight="false" outlineLevel="0" collapsed="false">
      <c r="B916" s="27" t="s">
        <v>23</v>
      </c>
      <c r="C916" s="28" t="n">
        <v>271</v>
      </c>
      <c r="D916" s="3" t="s">
        <v>295</v>
      </c>
      <c r="E916" s="3" t="s">
        <v>296</v>
      </c>
      <c r="F916" s="3" t="s">
        <v>806</v>
      </c>
      <c r="G916" s="3" t="s">
        <v>806</v>
      </c>
      <c r="H916" s="19" t="n">
        <v>120.39</v>
      </c>
    </row>
    <row r="917" customFormat="false" ht="15" hidden="false" customHeight="false" outlineLevel="0" collapsed="false">
      <c r="B917" s="27" t="s">
        <v>23</v>
      </c>
      <c r="C917" s="28" t="n">
        <v>272</v>
      </c>
      <c r="D917" s="31" t="s">
        <v>295</v>
      </c>
      <c r="E917" s="3" t="s">
        <v>296</v>
      </c>
      <c r="F917" s="3" t="s">
        <v>807</v>
      </c>
      <c r="G917" s="3" t="s">
        <v>807</v>
      </c>
      <c r="H917" s="19" t="n">
        <v>232.75</v>
      </c>
    </row>
    <row r="918" customFormat="false" ht="15" hidden="false" customHeight="false" outlineLevel="0" collapsed="false">
      <c r="B918" s="27" t="s">
        <v>23</v>
      </c>
      <c r="C918" s="28" t="n">
        <v>272</v>
      </c>
      <c r="D918" s="31" t="s">
        <v>295</v>
      </c>
      <c r="E918" s="3" t="s">
        <v>296</v>
      </c>
      <c r="F918" s="3" t="s">
        <v>808</v>
      </c>
      <c r="G918" s="3" t="s">
        <v>808</v>
      </c>
      <c r="H918" s="19" t="n">
        <v>544.36</v>
      </c>
    </row>
    <row r="919" customFormat="false" ht="15" hidden="false" customHeight="false" outlineLevel="0" collapsed="false">
      <c r="B919" s="27" t="s">
        <v>23</v>
      </c>
      <c r="C919" s="28" t="n">
        <v>273</v>
      </c>
      <c r="D919" s="31" t="s">
        <v>299</v>
      </c>
      <c r="E919" s="3" t="s">
        <v>33</v>
      </c>
      <c r="F919" s="3" t="s">
        <v>514</v>
      </c>
      <c r="G919" s="3" t="s">
        <v>514</v>
      </c>
      <c r="H919" s="19" t="n">
        <v>7453.2</v>
      </c>
    </row>
    <row r="920" customFormat="false" ht="15" hidden="false" customHeight="false" outlineLevel="0" collapsed="false">
      <c r="B920" s="1" t="s">
        <v>23</v>
      </c>
      <c r="C920" s="2" t="n">
        <v>283</v>
      </c>
      <c r="D920" s="3" t="s">
        <v>515</v>
      </c>
      <c r="E920" s="3" t="s">
        <v>37</v>
      </c>
      <c r="F920" s="3" t="s">
        <v>516</v>
      </c>
      <c r="G920" s="3" t="s">
        <v>516</v>
      </c>
      <c r="H920" s="19" t="n">
        <v>1612</v>
      </c>
    </row>
    <row r="921" customFormat="false" ht="15" hidden="false" customHeight="false" outlineLevel="0" collapsed="false">
      <c r="B921" s="1" t="s">
        <v>23</v>
      </c>
      <c r="C921" s="2" t="n">
        <v>283</v>
      </c>
      <c r="D921" s="3" t="s">
        <v>515</v>
      </c>
      <c r="E921" s="3" t="s">
        <v>37</v>
      </c>
      <c r="F921" s="3" t="s">
        <v>516</v>
      </c>
      <c r="G921" s="3" t="s">
        <v>516</v>
      </c>
      <c r="H921" s="19" t="n">
        <v>625.05</v>
      </c>
    </row>
    <row r="922" customFormat="false" ht="15" hidden="false" customHeight="false" outlineLevel="0" collapsed="false">
      <c r="B922" s="1" t="s">
        <v>23</v>
      </c>
      <c r="C922" s="2" t="n">
        <v>283</v>
      </c>
      <c r="D922" s="3" t="s">
        <v>515</v>
      </c>
      <c r="E922" s="3" t="s">
        <v>37</v>
      </c>
      <c r="F922" s="3" t="s">
        <v>516</v>
      </c>
      <c r="G922" s="3" t="s">
        <v>516</v>
      </c>
      <c r="H922" s="19" t="n">
        <v>1500</v>
      </c>
    </row>
    <row r="923" customFormat="false" ht="15" hidden="false" customHeight="false" outlineLevel="0" collapsed="false">
      <c r="B923" s="1" t="s">
        <v>23</v>
      </c>
      <c r="C923" s="2" t="n">
        <v>284</v>
      </c>
      <c r="D923" s="3" t="s">
        <v>301</v>
      </c>
      <c r="E923" s="3" t="s">
        <v>302</v>
      </c>
      <c r="F923" s="3" t="s">
        <v>303</v>
      </c>
      <c r="G923" s="3" t="s">
        <v>303</v>
      </c>
      <c r="H923" s="19" t="n">
        <v>155</v>
      </c>
    </row>
    <row r="924" customFormat="false" ht="15" hidden="false" customHeight="false" outlineLevel="0" collapsed="false">
      <c r="B924" s="1" t="s">
        <v>23</v>
      </c>
      <c r="C924" s="2" t="n">
        <v>284</v>
      </c>
      <c r="D924" s="3" t="s">
        <v>301</v>
      </c>
      <c r="E924" s="3" t="s">
        <v>302</v>
      </c>
      <c r="F924" s="3" t="s">
        <v>303</v>
      </c>
      <c r="G924" s="3" t="s">
        <v>303</v>
      </c>
      <c r="H924" s="19" t="n">
        <v>452.22</v>
      </c>
    </row>
    <row r="925" customFormat="false" ht="15" hidden="false" customHeight="false" outlineLevel="0" collapsed="false">
      <c r="B925" s="1" t="s">
        <v>23</v>
      </c>
      <c r="C925" s="2" t="n">
        <v>285</v>
      </c>
      <c r="D925" s="3" t="s">
        <v>517</v>
      </c>
      <c r="E925" s="3" t="s">
        <v>518</v>
      </c>
      <c r="F925" s="3" t="s">
        <v>519</v>
      </c>
      <c r="G925" s="3" t="s">
        <v>519</v>
      </c>
      <c r="H925" s="19" t="n">
        <v>750</v>
      </c>
    </row>
    <row r="926" customFormat="false" ht="15" hidden="false" customHeight="false" outlineLevel="0" collapsed="false">
      <c r="B926" s="1" t="s">
        <v>23</v>
      </c>
      <c r="C926" s="2" t="n">
        <v>285</v>
      </c>
      <c r="D926" s="3" t="s">
        <v>517</v>
      </c>
      <c r="E926" s="3" t="s">
        <v>518</v>
      </c>
      <c r="F926" s="3" t="s">
        <v>519</v>
      </c>
      <c r="G926" s="3" t="s">
        <v>519</v>
      </c>
      <c r="H926" s="19" t="n">
        <v>540</v>
      </c>
    </row>
    <row r="927" customFormat="false" ht="15" hidden="false" customHeight="false" outlineLevel="0" collapsed="false">
      <c r="B927" s="1" t="s">
        <v>23</v>
      </c>
      <c r="C927" s="2" t="n">
        <v>286</v>
      </c>
      <c r="D927" s="3" t="s">
        <v>274</v>
      </c>
      <c r="E927" s="3" t="s">
        <v>304</v>
      </c>
      <c r="F927" s="3" t="s">
        <v>305</v>
      </c>
      <c r="G927" s="3" t="s">
        <v>305</v>
      </c>
      <c r="H927" s="19" t="n">
        <v>6175.22</v>
      </c>
    </row>
    <row r="928" customFormat="false" ht="15" hidden="false" customHeight="false" outlineLevel="0" collapsed="false">
      <c r="B928" s="1" t="s">
        <v>23</v>
      </c>
      <c r="C928" s="2" t="n">
        <v>290</v>
      </c>
      <c r="D928" s="3" t="s">
        <v>520</v>
      </c>
      <c r="E928" s="3" t="s">
        <v>521</v>
      </c>
      <c r="F928" s="3" t="s">
        <v>522</v>
      </c>
      <c r="G928" s="3" t="s">
        <v>522</v>
      </c>
      <c r="H928" s="19" t="n">
        <v>679.41</v>
      </c>
    </row>
    <row r="929" customFormat="false" ht="15" hidden="false" customHeight="false" outlineLevel="0" collapsed="false">
      <c r="B929" s="1" t="s">
        <v>23</v>
      </c>
      <c r="C929" s="2" t="n">
        <v>290</v>
      </c>
      <c r="D929" s="3" t="s">
        <v>520</v>
      </c>
      <c r="E929" s="3" t="s">
        <v>521</v>
      </c>
      <c r="F929" s="3" t="s">
        <v>522</v>
      </c>
      <c r="G929" s="3" t="s">
        <v>522</v>
      </c>
      <c r="H929" s="19" t="n">
        <v>718.95</v>
      </c>
    </row>
    <row r="930" customFormat="false" ht="15" hidden="false" customHeight="false" outlineLevel="0" collapsed="false">
      <c r="B930" s="1" t="s">
        <v>23</v>
      </c>
      <c r="C930" s="2" t="n">
        <v>291</v>
      </c>
      <c r="D930" s="3" t="s">
        <v>216</v>
      </c>
      <c r="E930" s="3" t="s">
        <v>37</v>
      </c>
      <c r="F930" s="3" t="s">
        <v>523</v>
      </c>
      <c r="G930" s="3" t="s">
        <v>523</v>
      </c>
      <c r="H930" s="19" t="n">
        <v>1883</v>
      </c>
    </row>
    <row r="931" customFormat="false" ht="15" hidden="false" customHeight="false" outlineLevel="0" collapsed="false">
      <c r="B931" s="1" t="s">
        <v>23</v>
      </c>
      <c r="C931" s="2" t="n">
        <v>291</v>
      </c>
      <c r="D931" s="3" t="s">
        <v>216</v>
      </c>
      <c r="E931" s="3" t="s">
        <v>37</v>
      </c>
      <c r="F931" s="3" t="s">
        <v>523</v>
      </c>
      <c r="G931" s="3" t="s">
        <v>523</v>
      </c>
      <c r="H931" s="19" t="n">
        <v>291.68</v>
      </c>
    </row>
    <row r="932" customFormat="false" ht="15" hidden="false" customHeight="false" outlineLevel="0" collapsed="false">
      <c r="B932" s="1" t="s">
        <v>23</v>
      </c>
      <c r="C932" s="2" t="n">
        <v>292</v>
      </c>
      <c r="D932" s="3" t="s">
        <v>309</v>
      </c>
      <c r="E932" s="3" t="s">
        <v>310</v>
      </c>
      <c r="F932" s="3" t="s">
        <v>311</v>
      </c>
      <c r="G932" s="3" t="s">
        <v>311</v>
      </c>
      <c r="H932" s="19" t="n">
        <v>104</v>
      </c>
    </row>
    <row r="933" customFormat="false" ht="15" hidden="false" customHeight="false" outlineLevel="0" collapsed="false">
      <c r="B933" s="1" t="s">
        <v>23</v>
      </c>
      <c r="C933" s="2" t="n">
        <v>292</v>
      </c>
      <c r="D933" s="3" t="s">
        <v>309</v>
      </c>
      <c r="E933" s="3" t="s">
        <v>310</v>
      </c>
      <c r="F933" s="3" t="s">
        <v>311</v>
      </c>
      <c r="G933" s="3" t="s">
        <v>311</v>
      </c>
      <c r="H933" s="19" t="n">
        <v>725.65</v>
      </c>
    </row>
    <row r="934" customFormat="false" ht="15" hidden="false" customHeight="false" outlineLevel="0" collapsed="false">
      <c r="B934" s="1" t="s">
        <v>23</v>
      </c>
      <c r="C934" s="2" t="n">
        <v>292</v>
      </c>
      <c r="D934" s="3" t="s">
        <v>309</v>
      </c>
      <c r="E934" s="3" t="s">
        <v>310</v>
      </c>
      <c r="F934" s="3" t="s">
        <v>311</v>
      </c>
      <c r="G934" s="3" t="s">
        <v>311</v>
      </c>
      <c r="H934" s="19" t="n">
        <v>609</v>
      </c>
    </row>
    <row r="935" customFormat="false" ht="15" hidden="false" customHeight="false" outlineLevel="0" collapsed="false">
      <c r="B935" s="1" t="s">
        <v>23</v>
      </c>
      <c r="C935" s="2" t="n">
        <v>294</v>
      </c>
      <c r="D935" s="3" t="s">
        <v>571</v>
      </c>
      <c r="E935" s="3" t="s">
        <v>49</v>
      </c>
      <c r="F935" s="3" t="s">
        <v>572</v>
      </c>
      <c r="G935" s="3" t="s">
        <v>572</v>
      </c>
      <c r="H935" s="19" t="n">
        <v>4816.75</v>
      </c>
    </row>
    <row r="936" customFormat="false" ht="15" hidden="false" customHeight="false" outlineLevel="0" collapsed="false">
      <c r="B936" s="1" t="s">
        <v>23</v>
      </c>
      <c r="C936" s="2" t="n">
        <v>295</v>
      </c>
      <c r="D936" s="3" t="s">
        <v>213</v>
      </c>
      <c r="E936" s="3" t="s">
        <v>37</v>
      </c>
      <c r="F936" s="3" t="s">
        <v>524</v>
      </c>
      <c r="G936" s="3" t="s">
        <v>524</v>
      </c>
      <c r="H936" s="19" t="n">
        <v>6317.85</v>
      </c>
    </row>
    <row r="937" customFormat="false" ht="15" hidden="false" customHeight="false" outlineLevel="0" collapsed="false">
      <c r="B937" s="1" t="s">
        <v>23</v>
      </c>
      <c r="C937" s="2" t="n">
        <v>295</v>
      </c>
      <c r="D937" s="3" t="s">
        <v>213</v>
      </c>
      <c r="E937" s="3" t="s">
        <v>37</v>
      </c>
      <c r="F937" s="3" t="s">
        <v>524</v>
      </c>
      <c r="G937" s="3" t="s">
        <v>524</v>
      </c>
      <c r="H937" s="19" t="n">
        <v>180.78</v>
      </c>
    </row>
    <row r="938" customFormat="false" ht="15" hidden="false" customHeight="false" outlineLevel="0" collapsed="false">
      <c r="B938" s="1" t="s">
        <v>23</v>
      </c>
      <c r="C938" s="2" t="n">
        <v>295</v>
      </c>
      <c r="D938" s="3" t="s">
        <v>213</v>
      </c>
      <c r="E938" s="3" t="s">
        <v>37</v>
      </c>
      <c r="F938" s="3" t="s">
        <v>524</v>
      </c>
      <c r="G938" s="3" t="s">
        <v>524</v>
      </c>
      <c r="H938" s="19" t="n">
        <v>976.66</v>
      </c>
    </row>
    <row r="939" customFormat="false" ht="15" hidden="false" customHeight="false" outlineLevel="0" collapsed="false">
      <c r="B939" s="1" t="s">
        <v>23</v>
      </c>
      <c r="C939" s="2" t="n">
        <v>299</v>
      </c>
      <c r="D939" s="3" t="s">
        <v>525</v>
      </c>
      <c r="E939" s="3" t="s">
        <v>526</v>
      </c>
      <c r="F939" s="3" t="s">
        <v>527</v>
      </c>
      <c r="G939" s="3" t="s">
        <v>527</v>
      </c>
      <c r="H939" s="19" t="n">
        <v>60</v>
      </c>
    </row>
    <row r="940" customFormat="false" ht="15" hidden="false" customHeight="false" outlineLevel="0" collapsed="false">
      <c r="B940" s="1" t="s">
        <v>23</v>
      </c>
      <c r="C940" s="2" t="n">
        <v>299</v>
      </c>
      <c r="D940" s="3" t="s">
        <v>525</v>
      </c>
      <c r="E940" s="3" t="s">
        <v>526</v>
      </c>
      <c r="F940" s="3" t="s">
        <v>527</v>
      </c>
      <c r="G940" s="3" t="s">
        <v>527</v>
      </c>
      <c r="H940" s="19" t="n">
        <v>730.01</v>
      </c>
    </row>
    <row r="941" customFormat="false" ht="15" hidden="false" customHeight="false" outlineLevel="0" collapsed="false">
      <c r="B941" s="1" t="s">
        <v>23</v>
      </c>
      <c r="C941" s="2" t="n">
        <v>299</v>
      </c>
      <c r="D941" s="3" t="s">
        <v>525</v>
      </c>
      <c r="E941" s="3" t="s">
        <v>526</v>
      </c>
      <c r="F941" s="3" t="s">
        <v>527</v>
      </c>
      <c r="G941" s="3" t="s">
        <v>527</v>
      </c>
      <c r="H941" s="19" t="n">
        <v>544.04</v>
      </c>
    </row>
    <row r="942" customFormat="false" ht="15" hidden="false" customHeight="false" outlineLevel="0" collapsed="false">
      <c r="B942" s="1" t="s">
        <v>23</v>
      </c>
      <c r="C942" s="2" t="n">
        <v>43895</v>
      </c>
      <c r="D942" s="3" t="s">
        <v>583</v>
      </c>
      <c r="E942" s="3" t="s">
        <v>37</v>
      </c>
      <c r="F942" s="3" t="s">
        <v>584</v>
      </c>
      <c r="G942" s="3" t="s">
        <v>236</v>
      </c>
      <c r="H942" s="19" t="n">
        <v>18019.46</v>
      </c>
    </row>
    <row r="943" customFormat="false" ht="15" hidden="false" customHeight="false" outlineLevel="0" collapsed="false">
      <c r="H943" s="21"/>
    </row>
    <row r="944" customFormat="false" ht="15" hidden="false" customHeight="false" outlineLevel="0" collapsed="false">
      <c r="B944" s="20" t="s">
        <v>29</v>
      </c>
      <c r="C944" s="20"/>
      <c r="D944" s="20"/>
      <c r="E944" s="20"/>
      <c r="F944" s="20"/>
      <c r="G944" s="20"/>
      <c r="H944" s="21" t="n">
        <f aca="false">SUM(H574:H943)</f>
        <v>1777371.31</v>
      </c>
    </row>
    <row r="947" customFormat="false" ht="15" hidden="false" customHeight="false" outlineLevel="0" collapsed="false">
      <c r="B947" s="24" t="s">
        <v>809</v>
      </c>
      <c r="C947" s="24"/>
      <c r="D947" s="24"/>
      <c r="E947" s="24"/>
      <c r="F947" s="24"/>
      <c r="G947" s="24"/>
      <c r="H947" s="24"/>
    </row>
    <row r="949" customFormat="false" ht="15" hidden="false" customHeight="false" outlineLevel="0" collapsed="false">
      <c r="B949" s="1" t="s">
        <v>373</v>
      </c>
      <c r="C949" s="2" t="n">
        <v>43082</v>
      </c>
      <c r="D949" s="3" t="s">
        <v>597</v>
      </c>
      <c r="E949" s="3" t="s">
        <v>598</v>
      </c>
      <c r="F949" s="3" t="s">
        <v>599</v>
      </c>
      <c r="G949" s="3" t="s">
        <v>590</v>
      </c>
      <c r="H949" s="19" t="n">
        <v>422.01</v>
      </c>
    </row>
    <row r="950" customFormat="false" ht="15" hidden="false" customHeight="false" outlineLevel="0" collapsed="false">
      <c r="B950" s="1" t="s">
        <v>389</v>
      </c>
      <c r="C950" s="2" t="n">
        <v>43457</v>
      </c>
      <c r="D950" s="3" t="s">
        <v>390</v>
      </c>
      <c r="E950" s="3" t="s">
        <v>37</v>
      </c>
      <c r="F950" s="3" t="s">
        <v>391</v>
      </c>
      <c r="G950" s="3" t="s">
        <v>391</v>
      </c>
      <c r="H950" s="19" t="n">
        <v>179.62</v>
      </c>
    </row>
    <row r="951" customFormat="false" ht="15" hidden="false" customHeight="false" outlineLevel="0" collapsed="false">
      <c r="B951" s="1" t="s">
        <v>31</v>
      </c>
      <c r="C951" s="2" t="n">
        <v>13</v>
      </c>
      <c r="D951" s="3" t="s">
        <v>397</v>
      </c>
      <c r="E951" s="3" t="s">
        <v>398</v>
      </c>
      <c r="F951" s="3" t="s">
        <v>399</v>
      </c>
      <c r="G951" s="3" t="s">
        <v>399</v>
      </c>
      <c r="H951" s="19" t="n">
        <v>48.54</v>
      </c>
    </row>
    <row r="952" customFormat="false" ht="15" hidden="false" customHeight="false" outlineLevel="0" collapsed="false">
      <c r="B952" s="1" t="s">
        <v>31</v>
      </c>
      <c r="C952" s="2" t="n">
        <v>14</v>
      </c>
      <c r="D952" s="3" t="s">
        <v>32</v>
      </c>
      <c r="E952" s="3" t="s">
        <v>33</v>
      </c>
      <c r="F952" s="3" t="s">
        <v>34</v>
      </c>
      <c r="G952" s="3" t="s">
        <v>34</v>
      </c>
      <c r="H952" s="19" t="n">
        <v>367.99</v>
      </c>
    </row>
    <row r="953" customFormat="false" ht="15" hidden="false" customHeight="false" outlineLevel="0" collapsed="false">
      <c r="B953" s="1" t="s">
        <v>31</v>
      </c>
      <c r="C953" s="2" t="n">
        <v>15</v>
      </c>
      <c r="D953" s="3" t="s">
        <v>400</v>
      </c>
      <c r="E953" s="3" t="s">
        <v>129</v>
      </c>
      <c r="F953" s="3" t="s">
        <v>533</v>
      </c>
      <c r="G953" s="3" t="s">
        <v>533</v>
      </c>
      <c r="H953" s="19" t="n">
        <v>101.72</v>
      </c>
    </row>
    <row r="954" customFormat="false" ht="15" hidden="false" customHeight="false" outlineLevel="0" collapsed="false">
      <c r="B954" s="1" t="s">
        <v>31</v>
      </c>
      <c r="C954" s="2" t="n">
        <v>43577</v>
      </c>
      <c r="D954" s="3" t="s">
        <v>597</v>
      </c>
      <c r="E954" s="3" t="s">
        <v>33</v>
      </c>
      <c r="F954" s="3" t="s">
        <v>625</v>
      </c>
      <c r="G954" s="3" t="s">
        <v>380</v>
      </c>
      <c r="H954" s="19" t="n">
        <v>720.66</v>
      </c>
    </row>
    <row r="955" customFormat="false" ht="15" hidden="false" customHeight="false" outlineLevel="0" collapsed="false">
      <c r="B955" s="1" t="s">
        <v>405</v>
      </c>
      <c r="C955" s="2" t="n">
        <v>19</v>
      </c>
      <c r="D955" s="3" t="s">
        <v>626</v>
      </c>
      <c r="E955" s="3" t="s">
        <v>211</v>
      </c>
      <c r="F955" s="3" t="s">
        <v>627</v>
      </c>
      <c r="G955" s="3" t="s">
        <v>627</v>
      </c>
      <c r="H955" s="19" t="n">
        <v>17.95</v>
      </c>
    </row>
    <row r="956" customFormat="false" ht="15" hidden="false" customHeight="false" outlineLevel="0" collapsed="false">
      <c r="B956" s="1" t="s">
        <v>405</v>
      </c>
      <c r="C956" s="2" t="n">
        <v>20</v>
      </c>
      <c r="D956" s="3" t="s">
        <v>126</v>
      </c>
      <c r="E956" s="3" t="s">
        <v>33</v>
      </c>
      <c r="F956" s="3" t="s">
        <v>628</v>
      </c>
      <c r="G956" s="3" t="s">
        <v>628</v>
      </c>
      <c r="H956" s="19" t="n">
        <v>84.66</v>
      </c>
    </row>
    <row r="957" customFormat="false" ht="15" hidden="false" customHeight="false" outlineLevel="0" collapsed="false">
      <c r="B957" s="1" t="s">
        <v>405</v>
      </c>
      <c r="C957" s="2" t="n">
        <v>21</v>
      </c>
      <c r="D957" s="3" t="s">
        <v>126</v>
      </c>
      <c r="E957" s="3" t="s">
        <v>33</v>
      </c>
      <c r="F957" s="3" t="s">
        <v>540</v>
      </c>
      <c r="G957" s="3" t="s">
        <v>540</v>
      </c>
      <c r="H957" s="19" t="n">
        <v>105.42</v>
      </c>
    </row>
    <row r="958" customFormat="false" ht="15" hidden="false" customHeight="false" outlineLevel="0" collapsed="false">
      <c r="B958" s="1" t="s">
        <v>405</v>
      </c>
      <c r="C958" s="2" t="n">
        <v>43600</v>
      </c>
      <c r="D958" s="3" t="s">
        <v>409</v>
      </c>
      <c r="E958" s="3" t="s">
        <v>410</v>
      </c>
      <c r="F958" s="3" t="s">
        <v>411</v>
      </c>
      <c r="G958" s="3" t="s">
        <v>412</v>
      </c>
      <c r="H958" s="19" t="n">
        <v>127.59</v>
      </c>
    </row>
    <row r="959" customFormat="false" ht="15" hidden="false" customHeight="false" outlineLevel="0" collapsed="false">
      <c r="B959" s="1" t="s">
        <v>405</v>
      </c>
      <c r="C959" s="2" t="n">
        <v>43601</v>
      </c>
      <c r="D959" s="3" t="s">
        <v>413</v>
      </c>
      <c r="E959" s="3" t="s">
        <v>193</v>
      </c>
      <c r="F959" s="3" t="s">
        <v>414</v>
      </c>
      <c r="G959" s="3" t="s">
        <v>412</v>
      </c>
      <c r="H959" s="19" t="n">
        <v>116</v>
      </c>
    </row>
    <row r="960" customFormat="false" ht="15" hidden="false" customHeight="false" outlineLevel="0" collapsed="false">
      <c r="B960" s="1" t="s">
        <v>405</v>
      </c>
      <c r="C960" s="2" t="n">
        <v>43606</v>
      </c>
      <c r="D960" s="3" t="s">
        <v>415</v>
      </c>
      <c r="E960" s="3" t="s">
        <v>416</v>
      </c>
      <c r="F960" s="3" t="s">
        <v>417</v>
      </c>
      <c r="G960" s="3" t="s">
        <v>418</v>
      </c>
      <c r="H960" s="19" t="n">
        <v>165.1</v>
      </c>
    </row>
    <row r="961" customFormat="false" ht="15" hidden="false" customHeight="false" outlineLevel="0" collapsed="false">
      <c r="B961" s="1" t="s">
        <v>35</v>
      </c>
      <c r="C961" s="2" t="n">
        <v>23</v>
      </c>
      <c r="D961" s="3" t="s">
        <v>421</v>
      </c>
      <c r="E961" s="3" t="s">
        <v>810</v>
      </c>
      <c r="F961" s="3" t="s">
        <v>423</v>
      </c>
      <c r="G961" s="3" t="s">
        <v>423</v>
      </c>
      <c r="H961" s="19" t="n">
        <v>66.08</v>
      </c>
    </row>
    <row r="962" customFormat="false" ht="15" hidden="false" customHeight="false" outlineLevel="0" collapsed="false">
      <c r="B962" s="1" t="s">
        <v>35</v>
      </c>
      <c r="C962" s="2" t="n">
        <v>24</v>
      </c>
      <c r="D962" s="3" t="s">
        <v>424</v>
      </c>
      <c r="E962" s="3" t="s">
        <v>200</v>
      </c>
      <c r="F962" s="3" t="s">
        <v>425</v>
      </c>
      <c r="G962" s="3" t="s">
        <v>425</v>
      </c>
      <c r="H962" s="19" t="n">
        <v>205</v>
      </c>
    </row>
    <row r="963" customFormat="false" ht="15" hidden="false" customHeight="false" outlineLevel="0" collapsed="false">
      <c r="B963" s="1" t="s">
        <v>35</v>
      </c>
      <c r="C963" s="2" t="n">
        <v>31</v>
      </c>
      <c r="D963" s="3" t="s">
        <v>541</v>
      </c>
      <c r="E963" s="3" t="s">
        <v>542</v>
      </c>
      <c r="F963" s="3" t="s">
        <v>543</v>
      </c>
      <c r="G963" s="3" t="s">
        <v>543</v>
      </c>
      <c r="H963" s="19" t="n">
        <v>258.99</v>
      </c>
    </row>
    <row r="964" customFormat="false" ht="15" hidden="false" customHeight="false" outlineLevel="0" collapsed="false">
      <c r="B964" s="1" t="s">
        <v>35</v>
      </c>
      <c r="C964" s="2" t="n">
        <v>33</v>
      </c>
      <c r="D964" s="3" t="s">
        <v>202</v>
      </c>
      <c r="E964" s="3" t="s">
        <v>643</v>
      </c>
      <c r="F964" s="3" t="s">
        <v>644</v>
      </c>
      <c r="G964" s="3" t="s">
        <v>644</v>
      </c>
      <c r="H964" s="19" t="n">
        <v>132.64</v>
      </c>
    </row>
    <row r="965" customFormat="false" ht="15" hidden="false" customHeight="false" outlineLevel="0" collapsed="false">
      <c r="B965" s="27" t="s">
        <v>35</v>
      </c>
      <c r="C965" s="28" t="n">
        <v>34</v>
      </c>
      <c r="D965" s="3" t="s">
        <v>544</v>
      </c>
      <c r="E965" s="3" t="s">
        <v>545</v>
      </c>
      <c r="F965" s="3" t="s">
        <v>546</v>
      </c>
      <c r="G965" s="3" t="s">
        <v>546</v>
      </c>
      <c r="H965" s="19" t="n">
        <v>153.9</v>
      </c>
    </row>
    <row r="966" customFormat="false" ht="15" hidden="false" customHeight="false" outlineLevel="0" collapsed="false">
      <c r="B966" s="1" t="s">
        <v>51</v>
      </c>
      <c r="C966" s="2" t="n">
        <v>39</v>
      </c>
      <c r="D966" s="3" t="s">
        <v>547</v>
      </c>
      <c r="E966" s="3" t="s">
        <v>43</v>
      </c>
      <c r="F966" s="3" t="s">
        <v>548</v>
      </c>
      <c r="G966" s="3" t="s">
        <v>548</v>
      </c>
      <c r="H966" s="19" t="n">
        <v>155.51</v>
      </c>
    </row>
    <row r="967" customFormat="false" ht="15" hidden="false" customHeight="false" outlineLevel="0" collapsed="false">
      <c r="B967" s="1" t="s">
        <v>51</v>
      </c>
      <c r="C967" s="2" t="n">
        <v>40</v>
      </c>
      <c r="D967" s="3" t="s">
        <v>549</v>
      </c>
      <c r="E967" s="3" t="s">
        <v>211</v>
      </c>
      <c r="F967" s="3" t="s">
        <v>550</v>
      </c>
      <c r="G967" s="3" t="s">
        <v>550</v>
      </c>
      <c r="H967" s="19" t="n">
        <v>117.1</v>
      </c>
    </row>
    <row r="968" customFormat="false" ht="15" hidden="false" customHeight="false" outlineLevel="0" collapsed="false">
      <c r="B968" s="1" t="s">
        <v>51</v>
      </c>
      <c r="C968" s="2" t="n">
        <v>41</v>
      </c>
      <c r="D968" s="3" t="s">
        <v>426</v>
      </c>
      <c r="E968" s="3" t="s">
        <v>427</v>
      </c>
      <c r="F968" s="3" t="s">
        <v>428</v>
      </c>
      <c r="G968" s="3" t="s">
        <v>428</v>
      </c>
      <c r="H968" s="19" t="n">
        <v>42.2</v>
      </c>
    </row>
    <row r="969" customFormat="false" ht="15" hidden="false" customHeight="false" outlineLevel="0" collapsed="false">
      <c r="B969" s="1" t="s">
        <v>58</v>
      </c>
      <c r="C969" s="2" t="n">
        <v>44</v>
      </c>
      <c r="D969" s="3" t="s">
        <v>432</v>
      </c>
      <c r="E969" s="3" t="s">
        <v>433</v>
      </c>
      <c r="F969" s="3" t="s">
        <v>434</v>
      </c>
      <c r="G969" s="3" t="s">
        <v>434</v>
      </c>
      <c r="H969" s="19" t="n">
        <v>320.19</v>
      </c>
    </row>
    <row r="970" customFormat="false" ht="15" hidden="false" customHeight="false" outlineLevel="0" collapsed="false">
      <c r="B970" s="1" t="s">
        <v>58</v>
      </c>
      <c r="C970" s="2" t="n">
        <v>45</v>
      </c>
      <c r="D970" s="3" t="s">
        <v>435</v>
      </c>
      <c r="E970" s="3" t="s">
        <v>402</v>
      </c>
      <c r="F970" s="3" t="s">
        <v>436</v>
      </c>
      <c r="G970" s="3" t="s">
        <v>436</v>
      </c>
      <c r="H970" s="19" t="n">
        <v>245.19</v>
      </c>
    </row>
    <row r="971" customFormat="false" ht="15" hidden="false" customHeight="false" outlineLevel="0" collapsed="false">
      <c r="B971" s="1" t="s">
        <v>58</v>
      </c>
      <c r="C971" s="2" t="n">
        <v>46</v>
      </c>
      <c r="D971" s="3" t="s">
        <v>437</v>
      </c>
      <c r="E971" s="3" t="s">
        <v>131</v>
      </c>
      <c r="F971" s="3" t="s">
        <v>438</v>
      </c>
      <c r="G971" s="3" t="s">
        <v>438</v>
      </c>
      <c r="H971" s="19" t="n">
        <v>181.36</v>
      </c>
    </row>
    <row r="972" customFormat="false" ht="15" hidden="false" customHeight="false" outlineLevel="0" collapsed="false">
      <c r="B972" s="1" t="s">
        <v>58</v>
      </c>
      <c r="C972" s="2" t="n">
        <v>49</v>
      </c>
      <c r="D972" s="3" t="s">
        <v>443</v>
      </c>
      <c r="E972" s="3" t="s">
        <v>444</v>
      </c>
      <c r="F972" s="3" t="s">
        <v>445</v>
      </c>
      <c r="G972" s="3" t="s">
        <v>445</v>
      </c>
      <c r="H972" s="19" t="n">
        <v>136.28</v>
      </c>
    </row>
    <row r="973" customFormat="false" ht="15" hidden="false" customHeight="false" outlineLevel="0" collapsed="false">
      <c r="B973" s="1" t="s">
        <v>58</v>
      </c>
      <c r="C973" s="2" t="n">
        <v>54</v>
      </c>
      <c r="D973" s="3" t="s">
        <v>81</v>
      </c>
      <c r="E973" s="3" t="s">
        <v>82</v>
      </c>
      <c r="F973" s="3" t="s">
        <v>83</v>
      </c>
      <c r="G973" s="3" t="s">
        <v>665</v>
      </c>
      <c r="H973" s="19" t="n">
        <v>226.17</v>
      </c>
    </row>
    <row r="974" customFormat="false" ht="15" hidden="false" customHeight="false" outlineLevel="0" collapsed="false">
      <c r="B974" s="1" t="s">
        <v>58</v>
      </c>
      <c r="C974" s="2" t="n">
        <v>55</v>
      </c>
      <c r="D974" s="3" t="s">
        <v>551</v>
      </c>
      <c r="E974" s="3" t="s">
        <v>552</v>
      </c>
      <c r="F974" s="3" t="s">
        <v>553</v>
      </c>
      <c r="G974" s="3" t="s">
        <v>553</v>
      </c>
      <c r="H974" s="19" t="n">
        <v>139.5</v>
      </c>
    </row>
    <row r="975" customFormat="false" ht="15" hidden="false" customHeight="false" outlineLevel="0" collapsed="false">
      <c r="B975" s="1" t="s">
        <v>58</v>
      </c>
      <c r="C975" s="2" t="n">
        <v>43634</v>
      </c>
      <c r="D975" s="3" t="s">
        <v>448</v>
      </c>
      <c r="E975" s="3" t="s">
        <v>37</v>
      </c>
      <c r="F975" s="3" t="s">
        <v>449</v>
      </c>
      <c r="G975" s="3" t="s">
        <v>450</v>
      </c>
      <c r="H975" s="19" t="n">
        <v>104.6</v>
      </c>
    </row>
    <row r="976" customFormat="false" ht="15" hidden="false" customHeight="false" outlineLevel="0" collapsed="false">
      <c r="B976" s="1" t="s">
        <v>58</v>
      </c>
      <c r="C976" s="2" t="n">
        <v>43637</v>
      </c>
      <c r="D976" s="3" t="s">
        <v>451</v>
      </c>
      <c r="E976" s="3" t="s">
        <v>37</v>
      </c>
      <c r="F976" s="3" t="s">
        <v>452</v>
      </c>
      <c r="G976" s="3" t="s">
        <v>93</v>
      </c>
      <c r="H976" s="19" t="n">
        <v>325</v>
      </c>
    </row>
    <row r="977" customFormat="false" ht="15" hidden="false" customHeight="false" outlineLevel="0" collapsed="false">
      <c r="B977" s="1" t="s">
        <v>14</v>
      </c>
      <c r="C977" s="2" t="n">
        <v>59</v>
      </c>
      <c r="D977" s="3" t="s">
        <v>453</v>
      </c>
      <c r="E977" s="3" t="s">
        <v>454</v>
      </c>
      <c r="F977" s="3" t="s">
        <v>455</v>
      </c>
      <c r="G977" s="3" t="s">
        <v>455</v>
      </c>
      <c r="H977" s="19" t="n">
        <v>65.5</v>
      </c>
    </row>
    <row r="978" s="27" customFormat="true" ht="15" hidden="false" customHeight="false" outlineLevel="0" collapsed="false">
      <c r="B978" s="27" t="s">
        <v>14</v>
      </c>
      <c r="C978" s="28" t="n">
        <v>43638</v>
      </c>
      <c r="D978" s="3" t="s">
        <v>94</v>
      </c>
      <c r="E978" s="31" t="s">
        <v>37</v>
      </c>
      <c r="F978" s="31" t="s">
        <v>95</v>
      </c>
      <c r="G978" s="3" t="s">
        <v>93</v>
      </c>
      <c r="H978" s="19" t="n">
        <v>81</v>
      </c>
    </row>
    <row r="979" s="27" customFormat="true" ht="15" hidden="false" customHeight="false" outlineLevel="0" collapsed="false">
      <c r="B979" s="27" t="s">
        <v>14</v>
      </c>
      <c r="C979" s="28" t="n">
        <v>43643</v>
      </c>
      <c r="D979" s="3" t="s">
        <v>456</v>
      </c>
      <c r="E979" s="31" t="s">
        <v>37</v>
      </c>
      <c r="F979" s="31" t="s">
        <v>457</v>
      </c>
      <c r="G979" s="3" t="s">
        <v>93</v>
      </c>
      <c r="H979" s="19" t="n">
        <v>222.41</v>
      </c>
    </row>
    <row r="980" customFormat="false" ht="15" hidden="false" customHeight="false" outlineLevel="0" collapsed="false">
      <c r="B980" s="1" t="s">
        <v>96</v>
      </c>
      <c r="C980" s="2" t="n">
        <v>78</v>
      </c>
      <c r="D980" s="3" t="s">
        <v>108</v>
      </c>
      <c r="E980" s="3" t="s">
        <v>33</v>
      </c>
      <c r="F980" s="3" t="s">
        <v>110</v>
      </c>
      <c r="G980" s="3" t="s">
        <v>110</v>
      </c>
      <c r="H980" s="19" t="n">
        <v>98.2</v>
      </c>
    </row>
    <row r="981" customFormat="false" ht="15" hidden="false" customHeight="false" outlineLevel="0" collapsed="false">
      <c r="B981" s="1" t="s">
        <v>96</v>
      </c>
      <c r="C981" s="2" t="n">
        <v>43649</v>
      </c>
      <c r="D981" s="3" t="s">
        <v>461</v>
      </c>
      <c r="E981" s="3" t="s">
        <v>37</v>
      </c>
      <c r="F981" s="3" t="s">
        <v>462</v>
      </c>
      <c r="G981" s="3" t="s">
        <v>463</v>
      </c>
      <c r="H981" s="19" t="n">
        <v>868.03</v>
      </c>
    </row>
    <row r="982" customFormat="false" ht="15" hidden="false" customHeight="false" outlineLevel="0" collapsed="false">
      <c r="B982" s="1" t="s">
        <v>125</v>
      </c>
      <c r="C982" s="2" t="n">
        <v>92</v>
      </c>
      <c r="D982" s="3" t="s">
        <v>126</v>
      </c>
      <c r="E982" s="3" t="s">
        <v>37</v>
      </c>
      <c r="F982" s="3" t="s">
        <v>464</v>
      </c>
      <c r="G982" s="3" t="s">
        <v>464</v>
      </c>
      <c r="H982" s="19" t="n">
        <v>124.7</v>
      </c>
    </row>
    <row r="983" customFormat="false" ht="15" hidden="false" customHeight="false" outlineLevel="0" collapsed="false">
      <c r="B983" s="1" t="s">
        <v>128</v>
      </c>
      <c r="C983" s="2" t="n">
        <v>107</v>
      </c>
      <c r="D983" s="3" t="s">
        <v>465</v>
      </c>
      <c r="E983" s="3" t="s">
        <v>466</v>
      </c>
      <c r="F983" s="3" t="s">
        <v>467</v>
      </c>
      <c r="G983" s="3" t="s">
        <v>467</v>
      </c>
      <c r="H983" s="19" t="n">
        <v>45.9</v>
      </c>
    </row>
    <row r="984" customFormat="false" ht="15" hidden="false" customHeight="false" outlineLevel="0" collapsed="false">
      <c r="B984" s="1" t="s">
        <v>128</v>
      </c>
      <c r="C984" s="2" t="n">
        <v>110</v>
      </c>
      <c r="D984" s="3" t="s">
        <v>468</v>
      </c>
      <c r="E984" s="3" t="s">
        <v>33</v>
      </c>
      <c r="F984" s="3" t="s">
        <v>469</v>
      </c>
      <c r="G984" s="3" t="s">
        <v>469</v>
      </c>
      <c r="H984" s="19" t="n">
        <v>111.4</v>
      </c>
    </row>
    <row r="985" customFormat="false" ht="15" hidden="false" customHeight="false" outlineLevel="0" collapsed="false">
      <c r="B985" s="1" t="s">
        <v>128</v>
      </c>
      <c r="C985" s="2" t="n">
        <v>112</v>
      </c>
      <c r="D985" s="3" t="s">
        <v>470</v>
      </c>
      <c r="E985" s="3" t="s">
        <v>471</v>
      </c>
      <c r="F985" s="3" t="s">
        <v>472</v>
      </c>
      <c r="G985" s="3" t="s">
        <v>472</v>
      </c>
      <c r="H985" s="19" t="n">
        <v>105</v>
      </c>
    </row>
    <row r="986" customFormat="false" ht="15" hidden="false" customHeight="false" outlineLevel="0" collapsed="false">
      <c r="B986" s="1" t="s">
        <v>473</v>
      </c>
      <c r="C986" s="2" t="n">
        <v>43670</v>
      </c>
      <c r="D986" s="3" t="s">
        <v>474</v>
      </c>
      <c r="E986" s="3" t="s">
        <v>33</v>
      </c>
      <c r="F986" s="3" t="s">
        <v>475</v>
      </c>
      <c r="G986" s="3" t="s">
        <v>476</v>
      </c>
      <c r="H986" s="19" t="n">
        <v>45.5</v>
      </c>
    </row>
    <row r="987" customFormat="false" ht="15" hidden="false" customHeight="false" outlineLevel="0" collapsed="false">
      <c r="B987" s="1" t="s">
        <v>155</v>
      </c>
      <c r="C987" s="2" t="n">
        <v>132</v>
      </c>
      <c r="D987" s="3" t="s">
        <v>725</v>
      </c>
      <c r="E987" s="3" t="s">
        <v>211</v>
      </c>
      <c r="F987" s="3" t="s">
        <v>726</v>
      </c>
      <c r="G987" s="3" t="s">
        <v>726</v>
      </c>
      <c r="H987" s="19" t="n">
        <v>306.24</v>
      </c>
    </row>
    <row r="988" customFormat="false" ht="15" hidden="false" customHeight="false" outlineLevel="0" collapsed="false">
      <c r="B988" s="1" t="s">
        <v>155</v>
      </c>
      <c r="C988" s="2" t="n">
        <v>133</v>
      </c>
      <c r="D988" s="3" t="s">
        <v>727</v>
      </c>
      <c r="E988" s="3" t="s">
        <v>37</v>
      </c>
      <c r="F988" s="3" t="s">
        <v>728</v>
      </c>
      <c r="G988" s="3" t="s">
        <v>728</v>
      </c>
      <c r="H988" s="19" t="n">
        <v>140.13</v>
      </c>
    </row>
    <row r="989" customFormat="false" ht="15" hidden="false" customHeight="false" outlineLevel="0" collapsed="false">
      <c r="B989" s="1" t="s">
        <v>160</v>
      </c>
      <c r="C989" s="2" t="n">
        <v>135</v>
      </c>
      <c r="D989" s="3" t="s">
        <v>477</v>
      </c>
      <c r="E989" s="3" t="s">
        <v>478</v>
      </c>
      <c r="F989" s="3" t="s">
        <v>479</v>
      </c>
      <c r="G989" s="3" t="s">
        <v>479</v>
      </c>
      <c r="H989" s="19" t="n">
        <v>87.35</v>
      </c>
    </row>
    <row r="990" customFormat="false" ht="15" hidden="false" customHeight="false" outlineLevel="0" collapsed="false">
      <c r="B990" s="1" t="s">
        <v>160</v>
      </c>
      <c r="C990" s="2" t="n">
        <v>136</v>
      </c>
      <c r="D990" s="3" t="s">
        <v>480</v>
      </c>
      <c r="E990" s="3" t="s">
        <v>481</v>
      </c>
      <c r="F990" s="3" t="s">
        <v>482</v>
      </c>
      <c r="G990" s="3" t="s">
        <v>482</v>
      </c>
      <c r="H990" s="19" t="n">
        <v>235.61</v>
      </c>
    </row>
    <row r="991" customFormat="false" ht="15" hidden="false" customHeight="false" outlineLevel="0" collapsed="false">
      <c r="B991" s="1" t="s">
        <v>160</v>
      </c>
      <c r="C991" s="2" t="n">
        <v>43683</v>
      </c>
      <c r="D991" s="3" t="s">
        <v>597</v>
      </c>
      <c r="E991" s="3" t="s">
        <v>736</v>
      </c>
      <c r="F991" s="3" t="s">
        <v>811</v>
      </c>
      <c r="G991" s="3" t="s">
        <v>737</v>
      </c>
      <c r="H991" s="19" t="n">
        <v>149.33</v>
      </c>
    </row>
    <row r="992" customFormat="false" ht="15" hidden="false" customHeight="false" outlineLevel="0" collapsed="false">
      <c r="B992" s="1" t="s">
        <v>164</v>
      </c>
      <c r="C992" s="2" t="n">
        <v>142</v>
      </c>
      <c r="D992" s="3" t="s">
        <v>260</v>
      </c>
      <c r="E992" s="3" t="s">
        <v>37</v>
      </c>
      <c r="F992" s="3" t="s">
        <v>738</v>
      </c>
      <c r="G992" s="3" t="s">
        <v>738</v>
      </c>
      <c r="H992" s="19" t="n">
        <v>205.68</v>
      </c>
    </row>
    <row r="993" customFormat="false" ht="15" hidden="false" customHeight="false" outlineLevel="0" collapsed="false">
      <c r="B993" s="1" t="s">
        <v>164</v>
      </c>
      <c r="C993" s="2" t="n">
        <v>149</v>
      </c>
      <c r="D993" s="3" t="s">
        <v>213</v>
      </c>
      <c r="E993" s="3" t="s">
        <v>33</v>
      </c>
      <c r="F993" s="3" t="s">
        <v>214</v>
      </c>
      <c r="G993" s="3" t="s">
        <v>215</v>
      </c>
      <c r="H993" s="19" t="n">
        <v>404.67</v>
      </c>
    </row>
    <row r="994" customFormat="false" ht="15" hidden="false" customHeight="false" outlineLevel="0" collapsed="false">
      <c r="B994" s="1" t="s">
        <v>164</v>
      </c>
      <c r="C994" s="2" t="n">
        <v>43734</v>
      </c>
      <c r="D994" s="3" t="s">
        <v>221</v>
      </c>
      <c r="E994" s="3" t="s">
        <v>33</v>
      </c>
      <c r="F994" s="3" t="s">
        <v>222</v>
      </c>
      <c r="G994" s="3" t="s">
        <v>223</v>
      </c>
      <c r="H994" s="19" t="n">
        <v>50.75</v>
      </c>
    </row>
    <row r="995" customFormat="false" ht="15" hidden="false" customHeight="false" outlineLevel="0" collapsed="false">
      <c r="B995" s="1" t="s">
        <v>228</v>
      </c>
      <c r="C995" s="2" t="n">
        <v>154</v>
      </c>
      <c r="D995" s="3" t="s">
        <v>559</v>
      </c>
      <c r="E995" s="3" t="s">
        <v>102</v>
      </c>
      <c r="F995" s="3" t="s">
        <v>560</v>
      </c>
      <c r="G995" s="3" t="s">
        <v>560</v>
      </c>
      <c r="H995" s="19" t="n">
        <v>188.24</v>
      </c>
    </row>
    <row r="996" customFormat="false" ht="15" hidden="false" customHeight="false" outlineLevel="0" collapsed="false">
      <c r="B996" s="1" t="s">
        <v>228</v>
      </c>
      <c r="C996" s="2" t="n">
        <v>161</v>
      </c>
      <c r="D996" s="3" t="s">
        <v>232</v>
      </c>
      <c r="E996" s="3" t="s">
        <v>233</v>
      </c>
      <c r="F996" s="3" t="s">
        <v>234</v>
      </c>
      <c r="G996" s="3" t="s">
        <v>234</v>
      </c>
      <c r="H996" s="19" t="n">
        <v>375.1</v>
      </c>
    </row>
    <row r="997" customFormat="false" ht="15" hidden="false" customHeight="false" outlineLevel="0" collapsed="false">
      <c r="B997" s="1" t="s">
        <v>235</v>
      </c>
      <c r="C997" s="2" t="n">
        <v>165</v>
      </c>
      <c r="D997" s="3" t="s">
        <v>494</v>
      </c>
      <c r="E997" s="3" t="s">
        <v>495</v>
      </c>
      <c r="F997" s="3" t="s">
        <v>496</v>
      </c>
      <c r="G997" s="3" t="s">
        <v>496</v>
      </c>
      <c r="H997" s="19" t="n">
        <v>205.97</v>
      </c>
    </row>
    <row r="998" customFormat="false" ht="15" hidden="false" customHeight="false" outlineLevel="0" collapsed="false">
      <c r="B998" s="1" t="s">
        <v>235</v>
      </c>
      <c r="C998" s="2" t="n">
        <v>167</v>
      </c>
      <c r="D998" s="3" t="s">
        <v>497</v>
      </c>
      <c r="E998" s="3" t="s">
        <v>498</v>
      </c>
      <c r="F998" s="3" t="s">
        <v>499</v>
      </c>
      <c r="G998" s="3" t="s">
        <v>499</v>
      </c>
      <c r="H998" s="19" t="n">
        <v>137.99</v>
      </c>
    </row>
    <row r="999" customFormat="false" ht="15" hidden="false" customHeight="false" outlineLevel="0" collapsed="false">
      <c r="B999" s="1" t="s">
        <v>235</v>
      </c>
      <c r="C999" s="2" t="n">
        <v>43762</v>
      </c>
      <c r="D999" s="3" t="s">
        <v>122</v>
      </c>
      <c r="E999" s="3" t="s">
        <v>37</v>
      </c>
      <c r="F999" s="3" t="s">
        <v>759</v>
      </c>
      <c r="G999" s="3" t="s">
        <v>236</v>
      </c>
      <c r="H999" s="19" t="n">
        <v>1012</v>
      </c>
    </row>
    <row r="1000" customFormat="false" ht="15" hidden="false" customHeight="false" outlineLevel="0" collapsed="false">
      <c r="B1000" s="1" t="s">
        <v>237</v>
      </c>
      <c r="C1000" s="2" t="n">
        <v>181</v>
      </c>
      <c r="D1000" s="3" t="s">
        <v>126</v>
      </c>
      <c r="E1000" s="3" t="s">
        <v>33</v>
      </c>
      <c r="F1000" s="3" t="s">
        <v>252</v>
      </c>
      <c r="G1000" s="3" t="s">
        <v>764</v>
      </c>
      <c r="H1000" s="19" t="n">
        <v>39</v>
      </c>
    </row>
    <row r="1001" customFormat="false" ht="15" hidden="false" customHeight="false" outlineLevel="0" collapsed="false">
      <c r="B1001" s="27" t="s">
        <v>20</v>
      </c>
      <c r="C1001" s="28" t="n">
        <v>203</v>
      </c>
      <c r="D1001" s="3" t="s">
        <v>502</v>
      </c>
      <c r="E1001" s="3" t="s">
        <v>503</v>
      </c>
      <c r="F1001" s="3" t="s">
        <v>504</v>
      </c>
      <c r="G1001" s="3" t="s">
        <v>504</v>
      </c>
      <c r="H1001" s="19" t="n">
        <v>324.22</v>
      </c>
    </row>
    <row r="1002" customFormat="false" ht="15" hidden="false" customHeight="false" outlineLevel="0" collapsed="false">
      <c r="B1002" s="1" t="s">
        <v>20</v>
      </c>
      <c r="C1002" s="2" t="n">
        <v>217</v>
      </c>
      <c r="D1002" s="3" t="s">
        <v>564</v>
      </c>
      <c r="E1002" s="3" t="s">
        <v>37</v>
      </c>
      <c r="F1002" s="3" t="s">
        <v>565</v>
      </c>
      <c r="G1002" s="3" t="s">
        <v>565</v>
      </c>
      <c r="H1002" s="19" t="n">
        <v>158.48</v>
      </c>
    </row>
    <row r="1003" customFormat="false" ht="15" hidden="false" customHeight="false" outlineLevel="0" collapsed="false">
      <c r="B1003" s="1" t="s">
        <v>20</v>
      </c>
      <c r="C1003" s="2" t="n">
        <v>220</v>
      </c>
      <c r="D1003" s="3" t="s">
        <v>81</v>
      </c>
      <c r="E1003" s="3" t="s">
        <v>82</v>
      </c>
      <c r="F1003" s="3" t="s">
        <v>508</v>
      </c>
      <c r="G1003" s="3" t="s">
        <v>508</v>
      </c>
      <c r="H1003" s="19" t="n">
        <v>49</v>
      </c>
    </row>
    <row r="1004" customFormat="false" ht="15" hidden="false" customHeight="false" outlineLevel="0" collapsed="false">
      <c r="B1004" s="1" t="s">
        <v>20</v>
      </c>
      <c r="C1004" s="2" t="n">
        <v>222</v>
      </c>
      <c r="D1004" s="3" t="s">
        <v>566</v>
      </c>
      <c r="E1004" s="3" t="s">
        <v>37</v>
      </c>
      <c r="F1004" s="3" t="s">
        <v>567</v>
      </c>
      <c r="G1004" s="3" t="s">
        <v>567</v>
      </c>
      <c r="H1004" s="19" t="n">
        <v>323.89</v>
      </c>
    </row>
    <row r="1005" customFormat="false" ht="15" hidden="false" customHeight="false" outlineLevel="0" collapsed="false">
      <c r="B1005" s="1" t="s">
        <v>20</v>
      </c>
      <c r="C1005" s="2" t="n">
        <v>238</v>
      </c>
      <c r="D1005" s="3" t="s">
        <v>568</v>
      </c>
      <c r="E1005" s="3" t="s">
        <v>283</v>
      </c>
      <c r="F1005" s="3" t="s">
        <v>569</v>
      </c>
      <c r="G1005" s="3" t="s">
        <v>569</v>
      </c>
      <c r="H1005" s="19" t="n">
        <v>240</v>
      </c>
    </row>
    <row r="1006" customFormat="false" ht="15" hidden="false" customHeight="false" outlineLevel="0" collapsed="false">
      <c r="B1006" s="1" t="s">
        <v>20</v>
      </c>
      <c r="C1006" s="2" t="n">
        <v>244</v>
      </c>
      <c r="D1006" s="3" t="s">
        <v>783</v>
      </c>
      <c r="E1006" s="3" t="s">
        <v>49</v>
      </c>
      <c r="F1006" s="3" t="s">
        <v>784</v>
      </c>
      <c r="G1006" s="3" t="s">
        <v>784</v>
      </c>
      <c r="H1006" s="19" t="n">
        <v>194.98</v>
      </c>
    </row>
    <row r="1007" customFormat="false" ht="15" hidden="false" customHeight="false" outlineLevel="0" collapsed="false">
      <c r="B1007" s="1" t="s">
        <v>20</v>
      </c>
      <c r="C1007" s="2" t="n">
        <v>251</v>
      </c>
      <c r="D1007" s="3" t="s">
        <v>268</v>
      </c>
      <c r="E1007" s="3" t="s">
        <v>269</v>
      </c>
      <c r="F1007" s="3" t="s">
        <v>270</v>
      </c>
      <c r="G1007" s="3" t="s">
        <v>270</v>
      </c>
      <c r="H1007" s="19" t="n">
        <v>128</v>
      </c>
    </row>
    <row r="1008" customFormat="false" ht="15" hidden="false" customHeight="false" outlineLevel="0" collapsed="false">
      <c r="B1008" s="1" t="s">
        <v>20</v>
      </c>
      <c r="C1008" s="2" t="n">
        <v>43818</v>
      </c>
      <c r="D1008" s="3" t="s">
        <v>271</v>
      </c>
      <c r="E1008" s="3" t="s">
        <v>37</v>
      </c>
      <c r="F1008" s="3" t="s">
        <v>766</v>
      </c>
      <c r="G1008" s="3" t="s">
        <v>273</v>
      </c>
      <c r="H1008" s="19" t="n">
        <v>35.4</v>
      </c>
    </row>
    <row r="1009" customFormat="false" ht="15" hidden="false" customHeight="false" outlineLevel="0" collapsed="false">
      <c r="B1009" s="1" t="s">
        <v>23</v>
      </c>
      <c r="C1009" s="2" t="n">
        <v>255</v>
      </c>
      <c r="D1009" s="3" t="s">
        <v>510</v>
      </c>
      <c r="E1009" s="3" t="s">
        <v>511</v>
      </c>
      <c r="F1009" s="3" t="s">
        <v>512</v>
      </c>
      <c r="G1009" s="3" t="s">
        <v>512</v>
      </c>
      <c r="H1009" s="19" t="n">
        <v>141.9</v>
      </c>
    </row>
    <row r="1010" customFormat="false" ht="15" hidden="false" customHeight="false" outlineLevel="0" collapsed="false">
      <c r="B1010" s="27" t="s">
        <v>23</v>
      </c>
      <c r="C1010" s="28" t="n">
        <v>272</v>
      </c>
      <c r="D1010" s="31" t="s">
        <v>295</v>
      </c>
      <c r="E1010" s="3" t="s">
        <v>296</v>
      </c>
      <c r="F1010" s="3" t="s">
        <v>812</v>
      </c>
      <c r="G1010" s="3" t="s">
        <v>812</v>
      </c>
      <c r="H1010" s="19" t="n">
        <v>120.39</v>
      </c>
    </row>
    <row r="1011" customFormat="false" ht="15" hidden="false" customHeight="false" outlineLevel="0" collapsed="false">
      <c r="B1011" s="1" t="s">
        <v>23</v>
      </c>
      <c r="C1011" s="2" t="n">
        <v>273</v>
      </c>
      <c r="D1011" s="3" t="s">
        <v>299</v>
      </c>
      <c r="E1011" s="3" t="s">
        <v>33</v>
      </c>
      <c r="F1011" s="3" t="s">
        <v>514</v>
      </c>
      <c r="G1011" s="3" t="s">
        <v>514</v>
      </c>
      <c r="H1011" s="19" t="n">
        <v>22</v>
      </c>
    </row>
    <row r="1012" customFormat="false" ht="15" hidden="false" customHeight="false" outlineLevel="0" collapsed="false">
      <c r="B1012" s="1" t="s">
        <v>23</v>
      </c>
      <c r="C1012" s="2" t="n">
        <v>283</v>
      </c>
      <c r="D1012" s="3" t="s">
        <v>515</v>
      </c>
      <c r="E1012" s="3" t="s">
        <v>37</v>
      </c>
      <c r="F1012" s="3" t="s">
        <v>516</v>
      </c>
      <c r="G1012" s="3" t="s">
        <v>516</v>
      </c>
      <c r="H1012" s="19" t="n">
        <v>304.46</v>
      </c>
    </row>
    <row r="1013" customFormat="false" ht="15" hidden="false" customHeight="false" outlineLevel="0" collapsed="false">
      <c r="B1013" s="1" t="s">
        <v>23</v>
      </c>
      <c r="C1013" s="2" t="n">
        <v>285</v>
      </c>
      <c r="D1013" s="3" t="s">
        <v>517</v>
      </c>
      <c r="E1013" s="3" t="s">
        <v>518</v>
      </c>
      <c r="F1013" s="3" t="s">
        <v>519</v>
      </c>
      <c r="G1013" s="3" t="s">
        <v>519</v>
      </c>
      <c r="H1013" s="19" t="n">
        <v>531.63</v>
      </c>
    </row>
    <row r="1014" customFormat="false" ht="15" hidden="false" customHeight="false" outlineLevel="0" collapsed="false">
      <c r="B1014" s="1" t="s">
        <v>23</v>
      </c>
      <c r="C1014" s="2" t="n">
        <v>286</v>
      </c>
      <c r="D1014" s="3" t="s">
        <v>274</v>
      </c>
      <c r="E1014" s="3" t="s">
        <v>304</v>
      </c>
      <c r="F1014" s="3" t="s">
        <v>305</v>
      </c>
      <c r="G1014" s="3" t="s">
        <v>305</v>
      </c>
      <c r="H1014" s="19" t="n">
        <v>185.5</v>
      </c>
    </row>
    <row r="1015" customFormat="false" ht="15" hidden="false" customHeight="false" outlineLevel="0" collapsed="false">
      <c r="B1015" s="1" t="s">
        <v>23</v>
      </c>
      <c r="C1015" s="2" t="n">
        <v>290</v>
      </c>
      <c r="D1015" s="3" t="s">
        <v>520</v>
      </c>
      <c r="E1015" s="3" t="s">
        <v>521</v>
      </c>
      <c r="F1015" s="3" t="s">
        <v>522</v>
      </c>
      <c r="G1015" s="3" t="s">
        <v>522</v>
      </c>
      <c r="H1015" s="19" t="n">
        <v>700</v>
      </c>
    </row>
    <row r="1016" customFormat="false" ht="15" hidden="false" customHeight="false" outlineLevel="0" collapsed="false">
      <c r="B1016" s="1" t="s">
        <v>23</v>
      </c>
      <c r="C1016" s="2" t="n">
        <v>292</v>
      </c>
      <c r="D1016" s="3" t="s">
        <v>309</v>
      </c>
      <c r="E1016" s="3" t="s">
        <v>310</v>
      </c>
      <c r="F1016" s="3" t="s">
        <v>311</v>
      </c>
      <c r="G1016" s="3" t="s">
        <v>311</v>
      </c>
      <c r="H1016" s="19" t="n">
        <v>108.13</v>
      </c>
    </row>
    <row r="1017" customFormat="false" ht="15" hidden="false" customHeight="false" outlineLevel="0" collapsed="false">
      <c r="B1017" s="1" t="s">
        <v>23</v>
      </c>
      <c r="C1017" s="2" t="n">
        <v>294</v>
      </c>
      <c r="D1017" s="3" t="s">
        <v>571</v>
      </c>
      <c r="E1017" s="3" t="s">
        <v>49</v>
      </c>
      <c r="F1017" s="3" t="s">
        <v>572</v>
      </c>
      <c r="G1017" s="3" t="s">
        <v>572</v>
      </c>
      <c r="H1017" s="19" t="n">
        <v>38.52</v>
      </c>
    </row>
    <row r="1018" customFormat="false" ht="15" hidden="false" customHeight="false" outlineLevel="0" collapsed="false">
      <c r="B1018" s="1" t="s">
        <v>23</v>
      </c>
      <c r="C1018" s="2" t="n">
        <v>295</v>
      </c>
      <c r="D1018" s="3" t="s">
        <v>213</v>
      </c>
      <c r="E1018" s="3" t="s">
        <v>37</v>
      </c>
      <c r="F1018" s="3" t="s">
        <v>524</v>
      </c>
      <c r="G1018" s="3" t="s">
        <v>524</v>
      </c>
      <c r="H1018" s="19" t="n">
        <v>26.9</v>
      </c>
    </row>
    <row r="1019" customFormat="false" ht="15" hidden="false" customHeight="false" outlineLevel="0" collapsed="false">
      <c r="B1019" s="1" t="s">
        <v>23</v>
      </c>
      <c r="C1019" s="2" t="n">
        <v>299</v>
      </c>
      <c r="D1019" s="3" t="s">
        <v>525</v>
      </c>
      <c r="E1019" s="3" t="s">
        <v>526</v>
      </c>
      <c r="F1019" s="3" t="s">
        <v>527</v>
      </c>
      <c r="G1019" s="3" t="s">
        <v>527</v>
      </c>
      <c r="H1019" s="19" t="n">
        <v>280.11</v>
      </c>
    </row>
    <row r="1021" customFormat="false" ht="15" hidden="false" customHeight="false" outlineLevel="0" collapsed="false">
      <c r="B1021" s="20" t="s">
        <v>29</v>
      </c>
      <c r="C1021" s="20"/>
      <c r="D1021" s="20"/>
      <c r="E1021" s="20"/>
      <c r="F1021" s="20"/>
      <c r="G1021" s="20"/>
      <c r="H1021" s="21" t="n">
        <f aca="false">SUM(H949:H1020)</f>
        <v>14486.18</v>
      </c>
    </row>
    <row r="1024" customFormat="false" ht="15" hidden="false" customHeight="false" outlineLevel="0" collapsed="false">
      <c r="B1024" s="24" t="s">
        <v>813</v>
      </c>
      <c r="C1024" s="24"/>
      <c r="D1024" s="24"/>
      <c r="E1024" s="24"/>
      <c r="F1024" s="24"/>
      <c r="G1024" s="24"/>
      <c r="H1024" s="24"/>
    </row>
    <row r="1026" customFormat="false" ht="15" hidden="false" customHeight="false" outlineLevel="0" collapsed="false">
      <c r="B1026" s="1" t="s">
        <v>389</v>
      </c>
      <c r="C1026" s="2" t="n">
        <v>43460</v>
      </c>
      <c r="D1026" s="3" t="s">
        <v>122</v>
      </c>
      <c r="E1026" s="3" t="s">
        <v>37</v>
      </c>
      <c r="F1026" s="3" t="s">
        <v>610</v>
      </c>
      <c r="G1026" s="3" t="s">
        <v>532</v>
      </c>
      <c r="H1026" s="19" t="n">
        <v>401.4</v>
      </c>
    </row>
    <row r="1027" customFormat="false" ht="15" hidden="false" customHeight="false" outlineLevel="0" collapsed="false">
      <c r="B1027" s="1" t="s">
        <v>389</v>
      </c>
      <c r="C1027" s="2" t="n">
        <v>43523</v>
      </c>
      <c r="D1027" s="3" t="s">
        <v>814</v>
      </c>
      <c r="E1027" s="3" t="s">
        <v>33</v>
      </c>
      <c r="F1027" s="3" t="s">
        <v>815</v>
      </c>
      <c r="G1027" s="3" t="s">
        <v>816</v>
      </c>
      <c r="H1027" s="19" t="n">
        <v>5297.33</v>
      </c>
    </row>
    <row r="1028" customFormat="false" ht="15" hidden="false" customHeight="false" outlineLevel="0" collapsed="false">
      <c r="B1028" s="1" t="s">
        <v>395</v>
      </c>
      <c r="C1028" s="2" t="n">
        <v>43562</v>
      </c>
      <c r="D1028" s="3" t="s">
        <v>122</v>
      </c>
      <c r="E1028" s="3" t="s">
        <v>37</v>
      </c>
      <c r="F1028" s="3" t="s">
        <v>396</v>
      </c>
      <c r="G1028" s="3" t="s">
        <v>396</v>
      </c>
      <c r="H1028" s="19" t="n">
        <v>30</v>
      </c>
    </row>
    <row r="1029" customFormat="false" ht="15" hidden="false" customHeight="false" outlineLevel="0" collapsed="false">
      <c r="B1029" s="1" t="s">
        <v>31</v>
      </c>
      <c r="C1029" s="2" t="n">
        <v>14</v>
      </c>
      <c r="D1029" s="3" t="s">
        <v>32</v>
      </c>
      <c r="E1029" s="3" t="s">
        <v>33</v>
      </c>
      <c r="F1029" s="3" t="s">
        <v>34</v>
      </c>
      <c r="G1029" s="3" t="s">
        <v>34</v>
      </c>
      <c r="H1029" s="19" t="n">
        <v>655.81</v>
      </c>
    </row>
    <row r="1030" customFormat="false" ht="15" hidden="false" customHeight="false" outlineLevel="0" collapsed="false">
      <c r="B1030" s="27" t="s">
        <v>35</v>
      </c>
      <c r="C1030" s="28" t="n">
        <v>34</v>
      </c>
      <c r="D1030" s="3" t="s">
        <v>544</v>
      </c>
      <c r="E1030" s="3" t="s">
        <v>545</v>
      </c>
      <c r="F1030" s="3" t="s">
        <v>546</v>
      </c>
      <c r="G1030" s="3" t="s">
        <v>546</v>
      </c>
      <c r="H1030" s="19" t="n">
        <v>200.11</v>
      </c>
    </row>
    <row r="1031" customFormat="false" ht="15" hidden="false" customHeight="false" outlineLevel="0" collapsed="false">
      <c r="B1031" s="1" t="s">
        <v>51</v>
      </c>
      <c r="C1031" s="2" t="n">
        <v>42</v>
      </c>
      <c r="D1031" s="3" t="s">
        <v>429</v>
      </c>
      <c r="E1031" s="3" t="s">
        <v>430</v>
      </c>
      <c r="F1031" s="3" t="s">
        <v>431</v>
      </c>
      <c r="G1031" s="3" t="s">
        <v>431</v>
      </c>
      <c r="H1031" s="19" t="n">
        <v>4</v>
      </c>
    </row>
    <row r="1032" customFormat="false" ht="15" hidden="false" customHeight="false" outlineLevel="0" collapsed="false">
      <c r="B1032" s="1" t="s">
        <v>58</v>
      </c>
      <c r="C1032" s="2" t="n">
        <v>45</v>
      </c>
      <c r="D1032" s="3" t="s">
        <v>435</v>
      </c>
      <c r="E1032" s="3" t="s">
        <v>402</v>
      </c>
      <c r="F1032" s="3" t="s">
        <v>436</v>
      </c>
      <c r="G1032" s="3" t="s">
        <v>436</v>
      </c>
      <c r="H1032" s="19" t="n">
        <v>366.5</v>
      </c>
    </row>
    <row r="1033" customFormat="false" ht="15" hidden="false" customHeight="false" outlineLevel="0" collapsed="false">
      <c r="B1033" s="1" t="s">
        <v>58</v>
      </c>
      <c r="C1033" s="2" t="n">
        <v>43635</v>
      </c>
      <c r="D1033" s="3" t="s">
        <v>666</v>
      </c>
      <c r="E1033" s="3" t="s">
        <v>37</v>
      </c>
      <c r="F1033" s="3" t="s">
        <v>817</v>
      </c>
      <c r="G1033" s="3" t="s">
        <v>93</v>
      </c>
      <c r="H1033" s="19" t="n">
        <v>70</v>
      </c>
    </row>
    <row r="1034" customFormat="false" ht="15" hidden="false" customHeight="false" outlineLevel="0" collapsed="false">
      <c r="B1034" s="1" t="s">
        <v>14</v>
      </c>
      <c r="C1034" s="2" t="n">
        <v>59</v>
      </c>
      <c r="D1034" s="3" t="s">
        <v>453</v>
      </c>
      <c r="E1034" s="3" t="s">
        <v>454</v>
      </c>
      <c r="F1034" s="3" t="s">
        <v>455</v>
      </c>
      <c r="G1034" s="3" t="s">
        <v>455</v>
      </c>
      <c r="H1034" s="19" t="n">
        <v>120</v>
      </c>
    </row>
    <row r="1035" customFormat="false" ht="15" hidden="false" customHeight="false" outlineLevel="0" collapsed="false">
      <c r="B1035" s="1" t="s">
        <v>14</v>
      </c>
      <c r="C1035" s="2" t="n">
        <v>43638</v>
      </c>
      <c r="D1035" s="3" t="s">
        <v>94</v>
      </c>
      <c r="E1035" s="3" t="s">
        <v>37</v>
      </c>
      <c r="F1035" s="3" t="s">
        <v>95</v>
      </c>
      <c r="G1035" s="3" t="s">
        <v>93</v>
      </c>
      <c r="H1035" s="19" t="n">
        <v>109.05</v>
      </c>
    </row>
    <row r="1036" customFormat="false" ht="15" hidden="false" customHeight="false" outlineLevel="0" collapsed="false">
      <c r="B1036" s="1" t="s">
        <v>14</v>
      </c>
      <c r="C1036" s="2" t="n">
        <v>43643</v>
      </c>
      <c r="D1036" s="3" t="s">
        <v>456</v>
      </c>
      <c r="E1036" s="3" t="s">
        <v>37</v>
      </c>
      <c r="F1036" s="3" t="s">
        <v>457</v>
      </c>
      <c r="G1036" s="3" t="s">
        <v>93</v>
      </c>
      <c r="H1036" s="19" t="n">
        <v>176</v>
      </c>
    </row>
    <row r="1037" customFormat="false" ht="15" hidden="false" customHeight="false" outlineLevel="0" collapsed="false">
      <c r="B1037" s="1" t="s">
        <v>96</v>
      </c>
      <c r="C1037" s="2" t="n">
        <v>89</v>
      </c>
      <c r="D1037" s="3" t="s">
        <v>97</v>
      </c>
      <c r="E1037" s="3" t="s">
        <v>266</v>
      </c>
      <c r="F1037" s="3" t="s">
        <v>818</v>
      </c>
      <c r="G1037" s="3" t="s">
        <v>819</v>
      </c>
      <c r="H1037" s="19" t="n">
        <v>5370</v>
      </c>
    </row>
    <row r="1038" customFormat="false" ht="15" hidden="false" customHeight="false" outlineLevel="0" collapsed="false">
      <c r="B1038" s="1" t="s">
        <v>96</v>
      </c>
      <c r="C1038" s="2" t="n">
        <v>43648</v>
      </c>
      <c r="D1038" s="3" t="s">
        <v>122</v>
      </c>
      <c r="E1038" s="3" t="s">
        <v>37</v>
      </c>
      <c r="F1038" s="3" t="s">
        <v>123</v>
      </c>
      <c r="G1038" s="3" t="s">
        <v>124</v>
      </c>
      <c r="H1038" s="19" t="n">
        <v>4444.07</v>
      </c>
    </row>
    <row r="1039" customFormat="false" ht="15" hidden="false" customHeight="false" outlineLevel="0" collapsed="false">
      <c r="B1039" s="1" t="s">
        <v>125</v>
      </c>
      <c r="C1039" s="2" t="n">
        <v>99</v>
      </c>
      <c r="D1039" s="3" t="s">
        <v>820</v>
      </c>
      <c r="E1039" s="3" t="s">
        <v>691</v>
      </c>
      <c r="F1039" s="3" t="s">
        <v>821</v>
      </c>
      <c r="G1039" s="3" t="s">
        <v>821</v>
      </c>
      <c r="H1039" s="19" t="n">
        <v>21</v>
      </c>
    </row>
    <row r="1040" customFormat="false" ht="15" hidden="false" customHeight="false" outlineLevel="0" collapsed="false">
      <c r="B1040" s="1" t="s">
        <v>125</v>
      </c>
      <c r="C1040" s="2" t="n">
        <v>106</v>
      </c>
      <c r="D1040" s="3" t="s">
        <v>822</v>
      </c>
      <c r="E1040" s="3" t="s">
        <v>283</v>
      </c>
      <c r="F1040" s="3" t="s">
        <v>823</v>
      </c>
      <c r="G1040" s="3" t="s">
        <v>823</v>
      </c>
      <c r="H1040" s="19" t="n">
        <v>3960.04</v>
      </c>
    </row>
    <row r="1041" customFormat="false" ht="15" hidden="false" customHeight="false" outlineLevel="0" collapsed="false">
      <c r="B1041" s="1" t="s">
        <v>128</v>
      </c>
      <c r="C1041" s="2" t="n">
        <v>107</v>
      </c>
      <c r="D1041" s="3" t="s">
        <v>465</v>
      </c>
      <c r="E1041" s="3" t="s">
        <v>466</v>
      </c>
      <c r="F1041" s="3" t="s">
        <v>467</v>
      </c>
      <c r="G1041" s="3" t="s">
        <v>467</v>
      </c>
      <c r="H1041" s="19" t="n">
        <v>17</v>
      </c>
    </row>
    <row r="1042" customFormat="false" ht="15" hidden="false" customHeight="false" outlineLevel="0" collapsed="false">
      <c r="B1042" s="1" t="s">
        <v>128</v>
      </c>
      <c r="C1042" s="2" t="n">
        <v>112</v>
      </c>
      <c r="D1042" s="3" t="s">
        <v>470</v>
      </c>
      <c r="E1042" s="3" t="s">
        <v>471</v>
      </c>
      <c r="F1042" s="3" t="s">
        <v>472</v>
      </c>
      <c r="G1042" s="3" t="s">
        <v>472</v>
      </c>
      <c r="H1042" s="19" t="n">
        <v>350</v>
      </c>
    </row>
    <row r="1043" customFormat="false" ht="15" hidden="false" customHeight="false" outlineLevel="0" collapsed="false">
      <c r="B1043" s="1" t="s">
        <v>160</v>
      </c>
      <c r="C1043" s="2" t="n">
        <v>135</v>
      </c>
      <c r="D1043" s="3" t="s">
        <v>477</v>
      </c>
      <c r="E1043" s="3" t="s">
        <v>478</v>
      </c>
      <c r="F1043" s="3" t="s">
        <v>479</v>
      </c>
      <c r="G1043" s="3" t="s">
        <v>479</v>
      </c>
      <c r="H1043" s="19" t="n">
        <v>230</v>
      </c>
    </row>
    <row r="1044" customFormat="false" ht="15" hidden="false" customHeight="false" outlineLevel="0" collapsed="false">
      <c r="B1044" s="1" t="s">
        <v>160</v>
      </c>
      <c r="C1044" s="2" t="n">
        <v>136</v>
      </c>
      <c r="D1044" s="3" t="s">
        <v>480</v>
      </c>
      <c r="E1044" s="3" t="s">
        <v>481</v>
      </c>
      <c r="F1044" s="3" t="s">
        <v>482</v>
      </c>
      <c r="G1044" s="3" t="s">
        <v>482</v>
      </c>
      <c r="H1044" s="19" t="n">
        <v>169.98</v>
      </c>
    </row>
    <row r="1045" customFormat="false" ht="15" hidden="false" customHeight="false" outlineLevel="0" collapsed="false">
      <c r="B1045" s="1" t="s">
        <v>164</v>
      </c>
      <c r="C1045" s="2" t="n">
        <v>43704</v>
      </c>
      <c r="D1045" s="3" t="s">
        <v>824</v>
      </c>
      <c r="E1045" s="3" t="s">
        <v>37</v>
      </c>
      <c r="F1045" s="3" t="s">
        <v>825</v>
      </c>
      <c r="G1045" s="3" t="s">
        <v>236</v>
      </c>
      <c r="H1045" s="19" t="n">
        <v>900</v>
      </c>
    </row>
    <row r="1046" customFormat="false" ht="15" hidden="false" customHeight="false" outlineLevel="0" collapsed="false">
      <c r="B1046" s="1" t="s">
        <v>164</v>
      </c>
      <c r="C1046" s="2" t="n">
        <v>43734</v>
      </c>
      <c r="D1046" s="3" t="s">
        <v>221</v>
      </c>
      <c r="E1046" s="3" t="s">
        <v>33</v>
      </c>
      <c r="F1046" s="3" t="s">
        <v>222</v>
      </c>
      <c r="G1046" s="3" t="s">
        <v>223</v>
      </c>
      <c r="H1046" s="19" t="n">
        <v>472.4</v>
      </c>
    </row>
    <row r="1047" customFormat="false" ht="15" hidden="false" customHeight="false" outlineLevel="0" collapsed="false">
      <c r="B1047" s="1" t="s">
        <v>228</v>
      </c>
      <c r="C1047" s="2" t="n">
        <v>161</v>
      </c>
      <c r="D1047" s="3" t="s">
        <v>232</v>
      </c>
      <c r="E1047" s="3" t="s">
        <v>233</v>
      </c>
      <c r="F1047" s="3" t="s">
        <v>234</v>
      </c>
      <c r="G1047" s="3" t="s">
        <v>234</v>
      </c>
      <c r="H1047" s="19" t="n">
        <v>22.7</v>
      </c>
    </row>
    <row r="1048" customFormat="false" ht="15" hidden="false" customHeight="false" outlineLevel="0" collapsed="false">
      <c r="B1048" s="1" t="s">
        <v>228</v>
      </c>
      <c r="C1048" s="2" t="n">
        <v>43748</v>
      </c>
      <c r="D1048" s="3" t="s">
        <v>826</v>
      </c>
      <c r="E1048" s="3" t="s">
        <v>33</v>
      </c>
      <c r="F1048" s="3" t="s">
        <v>827</v>
      </c>
      <c r="G1048" s="3" t="s">
        <v>828</v>
      </c>
      <c r="H1048" s="19" t="n">
        <v>21220.01</v>
      </c>
    </row>
    <row r="1049" customFormat="false" ht="15" hidden="false" customHeight="false" outlineLevel="0" collapsed="false">
      <c r="B1049" s="1" t="s">
        <v>235</v>
      </c>
      <c r="C1049" s="2" t="n">
        <v>167</v>
      </c>
      <c r="D1049" s="3" t="s">
        <v>497</v>
      </c>
      <c r="E1049" s="3" t="s">
        <v>498</v>
      </c>
      <c r="F1049" s="3" t="s">
        <v>499</v>
      </c>
      <c r="G1049" s="3" t="s">
        <v>499</v>
      </c>
      <c r="H1049" s="19" t="n">
        <v>172.2</v>
      </c>
    </row>
    <row r="1050" customFormat="false" ht="15" hidden="false" customHeight="false" outlineLevel="0" collapsed="false">
      <c r="B1050" s="1" t="s">
        <v>235</v>
      </c>
      <c r="C1050" s="2" t="n">
        <v>43762</v>
      </c>
      <c r="D1050" s="3" t="s">
        <v>122</v>
      </c>
      <c r="E1050" s="3" t="s">
        <v>37</v>
      </c>
      <c r="F1050" s="3" t="s">
        <v>759</v>
      </c>
      <c r="G1050" s="3" t="s">
        <v>236</v>
      </c>
      <c r="H1050" s="19" t="n">
        <v>512</v>
      </c>
    </row>
    <row r="1051" customFormat="false" ht="15" hidden="false" customHeight="false" outlineLevel="0" collapsed="false">
      <c r="B1051" s="1" t="s">
        <v>237</v>
      </c>
      <c r="C1051" s="2" t="n">
        <v>186</v>
      </c>
      <c r="D1051" s="3" t="s">
        <v>765</v>
      </c>
      <c r="E1051" s="3" t="s">
        <v>37</v>
      </c>
      <c r="F1051" s="3" t="s">
        <v>766</v>
      </c>
      <c r="G1051" s="3" t="s">
        <v>766</v>
      </c>
      <c r="H1051" s="19" t="n">
        <v>342.2</v>
      </c>
    </row>
    <row r="1052" customFormat="false" ht="15" hidden="false" customHeight="false" outlineLevel="0" collapsed="false">
      <c r="B1052" s="1" t="s">
        <v>20</v>
      </c>
      <c r="C1052" s="2" t="n">
        <v>207</v>
      </c>
      <c r="D1052" s="3" t="s">
        <v>505</v>
      </c>
      <c r="E1052" s="3" t="s">
        <v>506</v>
      </c>
      <c r="F1052" s="3" t="s">
        <v>507</v>
      </c>
      <c r="G1052" s="3" t="s">
        <v>507</v>
      </c>
      <c r="H1052" s="19" t="n">
        <v>287.45</v>
      </c>
    </row>
    <row r="1053" customFormat="false" ht="15" hidden="false" customHeight="false" outlineLevel="0" collapsed="false">
      <c r="B1053" s="1" t="s">
        <v>20</v>
      </c>
      <c r="C1053" s="2" t="n">
        <v>217</v>
      </c>
      <c r="D1053" s="3" t="s">
        <v>564</v>
      </c>
      <c r="E1053" s="3" t="s">
        <v>37</v>
      </c>
      <c r="F1053" s="3" t="s">
        <v>565</v>
      </c>
      <c r="G1053" s="3" t="s">
        <v>565</v>
      </c>
      <c r="H1053" s="19" t="n">
        <v>220</v>
      </c>
    </row>
    <row r="1054" customFormat="false" ht="15" hidden="false" customHeight="false" outlineLevel="0" collapsed="false">
      <c r="B1054" s="1" t="s">
        <v>23</v>
      </c>
      <c r="C1054" s="2" t="n">
        <v>274</v>
      </c>
      <c r="D1054" s="3" t="s">
        <v>829</v>
      </c>
      <c r="E1054" s="3" t="s">
        <v>830</v>
      </c>
      <c r="F1054" s="3" t="s">
        <v>831</v>
      </c>
      <c r="G1054" s="3" t="s">
        <v>831</v>
      </c>
      <c r="H1054" s="19" t="n">
        <v>580</v>
      </c>
    </row>
    <row r="1055" customFormat="false" ht="15" hidden="false" customHeight="false" outlineLevel="0" collapsed="false">
      <c r="B1055" s="1" t="s">
        <v>23</v>
      </c>
      <c r="C1055" s="2" t="n">
        <v>283</v>
      </c>
      <c r="D1055" s="3" t="s">
        <v>515</v>
      </c>
      <c r="E1055" s="3" t="s">
        <v>37</v>
      </c>
      <c r="F1055" s="3" t="s">
        <v>516</v>
      </c>
      <c r="G1055" s="3" t="s">
        <v>516</v>
      </c>
      <c r="H1055" s="19" t="n">
        <v>14</v>
      </c>
    </row>
    <row r="1056" customFormat="false" ht="15" hidden="false" customHeight="false" outlineLevel="0" collapsed="false">
      <c r="B1056" s="1" t="s">
        <v>23</v>
      </c>
      <c r="C1056" s="2" t="n">
        <v>290</v>
      </c>
      <c r="D1056" s="3" t="s">
        <v>520</v>
      </c>
      <c r="E1056" s="3" t="s">
        <v>521</v>
      </c>
      <c r="F1056" s="3" t="s">
        <v>522</v>
      </c>
      <c r="G1056" s="3" t="s">
        <v>522</v>
      </c>
      <c r="H1056" s="19" t="n">
        <v>211.7</v>
      </c>
    </row>
    <row r="1057" customFormat="false" ht="15" hidden="false" customHeight="false" outlineLevel="0" collapsed="false">
      <c r="B1057" s="1" t="s">
        <v>23</v>
      </c>
      <c r="C1057" s="2" t="n">
        <v>292</v>
      </c>
      <c r="D1057" s="3" t="s">
        <v>309</v>
      </c>
      <c r="E1057" s="3" t="s">
        <v>310</v>
      </c>
      <c r="F1057" s="3" t="s">
        <v>311</v>
      </c>
      <c r="G1057" s="3" t="s">
        <v>311</v>
      </c>
      <c r="H1057" s="19" t="n">
        <v>1304</v>
      </c>
    </row>
    <row r="1058" customFormat="false" ht="15" hidden="false" customHeight="false" outlineLevel="0" collapsed="false">
      <c r="B1058" s="1" t="s">
        <v>23</v>
      </c>
      <c r="C1058" s="2" t="n">
        <v>295</v>
      </c>
      <c r="D1058" s="3" t="s">
        <v>213</v>
      </c>
      <c r="E1058" s="3" t="s">
        <v>37</v>
      </c>
      <c r="F1058" s="3" t="s">
        <v>524</v>
      </c>
      <c r="G1058" s="3" t="s">
        <v>524</v>
      </c>
      <c r="H1058" s="19" t="n">
        <v>832.92</v>
      </c>
    </row>
    <row r="1059" customFormat="false" ht="15" hidden="false" customHeight="false" outlineLevel="0" collapsed="false">
      <c r="B1059" s="1" t="s">
        <v>23</v>
      </c>
      <c r="C1059" s="2" t="n">
        <v>299</v>
      </c>
      <c r="D1059" s="3" t="s">
        <v>525</v>
      </c>
      <c r="E1059" s="3" t="s">
        <v>526</v>
      </c>
      <c r="F1059" s="3" t="s">
        <v>527</v>
      </c>
      <c r="G1059" s="3" t="s">
        <v>527</v>
      </c>
      <c r="H1059" s="19" t="n">
        <v>60</v>
      </c>
    </row>
    <row r="1061" customFormat="false" ht="15" hidden="false" customHeight="false" outlineLevel="0" collapsed="false">
      <c r="B1061" s="20" t="s">
        <v>29</v>
      </c>
      <c r="C1061" s="20"/>
      <c r="D1061" s="20"/>
      <c r="E1061" s="20"/>
      <c r="F1061" s="20"/>
      <c r="G1061" s="20"/>
      <c r="H1061" s="21" t="n">
        <f aca="false">SUM(H1026:H1060)</f>
        <v>49143.87</v>
      </c>
    </row>
    <row r="1064" customFormat="false" ht="15" hidden="false" customHeight="false" outlineLevel="0" collapsed="false">
      <c r="B1064" s="24" t="s">
        <v>832</v>
      </c>
      <c r="C1064" s="24"/>
      <c r="D1064" s="24"/>
      <c r="E1064" s="24"/>
      <c r="F1064" s="24"/>
      <c r="G1064" s="24"/>
      <c r="H1064" s="24"/>
    </row>
    <row r="1066" customFormat="false" ht="15" hidden="false" customHeight="false" outlineLevel="0" collapsed="false">
      <c r="B1066" s="1" t="s">
        <v>373</v>
      </c>
      <c r="C1066" s="2" t="n">
        <v>43076</v>
      </c>
      <c r="D1066" s="3" t="s">
        <v>833</v>
      </c>
      <c r="E1066" s="3" t="s">
        <v>834</v>
      </c>
      <c r="F1066" s="3" t="s">
        <v>835</v>
      </c>
      <c r="G1066" s="3" t="s">
        <v>836</v>
      </c>
      <c r="H1066" s="19" t="n">
        <v>1380.03</v>
      </c>
    </row>
    <row r="1067" customFormat="false" ht="15" hidden="false" customHeight="false" outlineLevel="0" collapsed="false">
      <c r="B1067" s="1" t="s">
        <v>395</v>
      </c>
      <c r="C1067" s="2" t="n">
        <v>43562</v>
      </c>
      <c r="D1067" s="3" t="s">
        <v>122</v>
      </c>
      <c r="E1067" s="3" t="s">
        <v>37</v>
      </c>
      <c r="F1067" s="3" t="s">
        <v>396</v>
      </c>
      <c r="G1067" s="3" t="s">
        <v>396</v>
      </c>
      <c r="H1067" s="19" t="n">
        <v>437.5</v>
      </c>
    </row>
    <row r="1068" customFormat="false" ht="15" hidden="false" customHeight="false" outlineLevel="0" collapsed="false">
      <c r="B1068" s="1" t="s">
        <v>14</v>
      </c>
      <c r="C1068" s="2" t="n">
        <v>43643</v>
      </c>
      <c r="D1068" s="3" t="s">
        <v>456</v>
      </c>
      <c r="E1068" s="3" t="s">
        <v>37</v>
      </c>
      <c r="F1068" s="3" t="s">
        <v>457</v>
      </c>
      <c r="G1068" s="3" t="s">
        <v>93</v>
      </c>
      <c r="H1068" s="19" t="n">
        <v>176</v>
      </c>
    </row>
    <row r="1069" customFormat="false" ht="15" hidden="false" customHeight="false" outlineLevel="0" collapsed="false">
      <c r="B1069" s="1" t="s">
        <v>125</v>
      </c>
      <c r="C1069" s="2" t="n">
        <v>99</v>
      </c>
      <c r="D1069" s="3" t="s">
        <v>820</v>
      </c>
      <c r="E1069" s="3" t="s">
        <v>691</v>
      </c>
      <c r="F1069" s="3" t="s">
        <v>821</v>
      </c>
      <c r="G1069" s="3" t="s">
        <v>821</v>
      </c>
      <c r="H1069" s="19" t="n">
        <v>2310</v>
      </c>
    </row>
    <row r="1070" customFormat="false" ht="15" hidden="false" customHeight="false" outlineLevel="0" collapsed="false">
      <c r="B1070" s="1" t="s">
        <v>125</v>
      </c>
      <c r="C1070" s="2" t="n">
        <v>102</v>
      </c>
      <c r="D1070" s="3" t="s">
        <v>837</v>
      </c>
      <c r="E1070" s="3" t="s">
        <v>102</v>
      </c>
      <c r="F1070" s="3" t="s">
        <v>838</v>
      </c>
      <c r="G1070" s="3" t="s">
        <v>838</v>
      </c>
      <c r="H1070" s="19" t="n">
        <v>12168.8</v>
      </c>
    </row>
    <row r="1071" customFormat="false" ht="15" hidden="false" customHeight="false" outlineLevel="0" collapsed="false">
      <c r="B1071" s="1" t="s">
        <v>125</v>
      </c>
      <c r="C1071" s="2" t="n">
        <v>106</v>
      </c>
      <c r="D1071" s="3" t="s">
        <v>822</v>
      </c>
      <c r="E1071" s="3" t="s">
        <v>283</v>
      </c>
      <c r="F1071" s="3" t="s">
        <v>823</v>
      </c>
      <c r="G1071" s="3" t="s">
        <v>823</v>
      </c>
      <c r="H1071" s="19" t="n">
        <v>8625.99</v>
      </c>
    </row>
    <row r="1072" customFormat="false" ht="15" hidden="false" customHeight="false" outlineLevel="0" collapsed="false">
      <c r="B1072" s="1" t="s">
        <v>128</v>
      </c>
      <c r="C1072" s="2" t="n">
        <v>110</v>
      </c>
      <c r="D1072" s="3" t="s">
        <v>468</v>
      </c>
      <c r="E1072" s="3" t="s">
        <v>33</v>
      </c>
      <c r="F1072" s="3" t="s">
        <v>469</v>
      </c>
      <c r="G1072" s="3" t="s">
        <v>469</v>
      </c>
      <c r="H1072" s="19" t="n">
        <v>100.99</v>
      </c>
    </row>
    <row r="1073" s="27" customFormat="true" ht="15" hidden="false" customHeight="false" outlineLevel="0" collapsed="false">
      <c r="B1073" s="27" t="s">
        <v>155</v>
      </c>
      <c r="C1073" s="28" t="n">
        <v>126</v>
      </c>
      <c r="D1073" s="31" t="s">
        <v>474</v>
      </c>
      <c r="E1073" s="31" t="s">
        <v>37</v>
      </c>
      <c r="F1073" s="31" t="s">
        <v>839</v>
      </c>
      <c r="G1073" s="31" t="s">
        <v>779</v>
      </c>
      <c r="H1073" s="19" t="n">
        <v>763.28</v>
      </c>
    </row>
    <row r="1074" customFormat="false" ht="15" hidden="false" customHeight="false" outlineLevel="0" collapsed="false">
      <c r="B1074" s="1" t="s">
        <v>164</v>
      </c>
      <c r="C1074" s="2" t="n">
        <v>43709</v>
      </c>
      <c r="D1074" s="3" t="s">
        <v>840</v>
      </c>
      <c r="E1074" s="3" t="s">
        <v>33</v>
      </c>
      <c r="F1074" s="3" t="s">
        <v>841</v>
      </c>
      <c r="G1074" s="3" t="s">
        <v>841</v>
      </c>
      <c r="H1074" s="19" t="n">
        <v>8942</v>
      </c>
    </row>
    <row r="1075" customFormat="false" ht="15" hidden="false" customHeight="false" outlineLevel="0" collapsed="false">
      <c r="B1075" s="1" t="s">
        <v>228</v>
      </c>
      <c r="C1075" s="2" t="n">
        <v>161</v>
      </c>
      <c r="D1075" s="3" t="s">
        <v>232</v>
      </c>
      <c r="E1075" s="3" t="s">
        <v>233</v>
      </c>
      <c r="F1075" s="3" t="s">
        <v>234</v>
      </c>
      <c r="G1075" s="3" t="s">
        <v>234</v>
      </c>
      <c r="H1075" s="19" t="n">
        <v>54</v>
      </c>
    </row>
    <row r="1076" customFormat="false" ht="15" hidden="false" customHeight="false" outlineLevel="0" collapsed="false">
      <c r="B1076" s="1" t="s">
        <v>237</v>
      </c>
      <c r="C1076" s="2" t="n">
        <v>189</v>
      </c>
      <c r="D1076" s="3" t="s">
        <v>419</v>
      </c>
      <c r="E1076" s="3" t="s">
        <v>37</v>
      </c>
      <c r="F1076" s="3" t="s">
        <v>500</v>
      </c>
      <c r="G1076" s="3" t="s">
        <v>501</v>
      </c>
      <c r="H1076" s="19" t="n">
        <v>1976.64</v>
      </c>
    </row>
    <row r="1077" customFormat="false" ht="15" hidden="false" customHeight="false" outlineLevel="0" collapsed="false">
      <c r="B1077" s="1" t="s">
        <v>23</v>
      </c>
      <c r="C1077" s="2" t="n">
        <v>283</v>
      </c>
      <c r="D1077" s="3" t="s">
        <v>515</v>
      </c>
      <c r="E1077" s="3" t="s">
        <v>37</v>
      </c>
      <c r="F1077" s="3" t="s">
        <v>516</v>
      </c>
      <c r="G1077" s="3" t="s">
        <v>516</v>
      </c>
      <c r="H1077" s="19" t="n">
        <v>19</v>
      </c>
    </row>
    <row r="1078" customFormat="false" ht="15" hidden="false" customHeight="false" outlineLevel="0" collapsed="false">
      <c r="B1078" s="1" t="s">
        <v>23</v>
      </c>
      <c r="C1078" s="2" t="n">
        <v>284</v>
      </c>
      <c r="D1078" s="3" t="s">
        <v>301</v>
      </c>
      <c r="E1078" s="3" t="s">
        <v>302</v>
      </c>
      <c r="F1078" s="3" t="s">
        <v>303</v>
      </c>
      <c r="G1078" s="3" t="s">
        <v>303</v>
      </c>
      <c r="H1078" s="19" t="n">
        <v>154.46</v>
      </c>
    </row>
    <row r="1079" customFormat="false" ht="15" hidden="false" customHeight="false" outlineLevel="0" collapsed="false">
      <c r="B1079" s="1" t="s">
        <v>23</v>
      </c>
      <c r="C1079" s="2" t="n">
        <v>290</v>
      </c>
      <c r="D1079" s="3" t="s">
        <v>520</v>
      </c>
      <c r="E1079" s="3" t="s">
        <v>521</v>
      </c>
      <c r="F1079" s="3" t="s">
        <v>522</v>
      </c>
      <c r="G1079" s="3" t="s">
        <v>522</v>
      </c>
      <c r="H1079" s="19" t="n">
        <v>70</v>
      </c>
    </row>
    <row r="1081" customFormat="false" ht="15" hidden="false" customHeight="false" outlineLevel="0" collapsed="false">
      <c r="B1081" s="20" t="s">
        <v>29</v>
      </c>
      <c r="C1081" s="20"/>
      <c r="D1081" s="20"/>
      <c r="E1081" s="20"/>
      <c r="F1081" s="20"/>
      <c r="G1081" s="20"/>
      <c r="H1081" s="21" t="n">
        <f aca="false">SUM(H1066:H1080)</f>
        <v>37178.69</v>
      </c>
    </row>
    <row r="1084" customFormat="false" ht="15" hidden="false" customHeight="false" outlineLevel="0" collapsed="false">
      <c r="B1084" s="24" t="s">
        <v>842</v>
      </c>
      <c r="C1084" s="24"/>
      <c r="D1084" s="24"/>
      <c r="E1084" s="24"/>
      <c r="F1084" s="24"/>
      <c r="G1084" s="24"/>
      <c r="H1084" s="24"/>
    </row>
    <row r="1086" customFormat="false" ht="15" hidden="false" customHeight="false" outlineLevel="0" collapsed="false">
      <c r="B1086" s="1" t="s">
        <v>31</v>
      </c>
      <c r="C1086" s="2" t="n">
        <v>15</v>
      </c>
      <c r="D1086" s="3" t="s">
        <v>400</v>
      </c>
      <c r="E1086" s="3" t="s">
        <v>129</v>
      </c>
      <c r="F1086" s="3" t="s">
        <v>533</v>
      </c>
      <c r="G1086" s="3" t="s">
        <v>533</v>
      </c>
      <c r="H1086" s="19" t="n">
        <v>167.2</v>
      </c>
    </row>
    <row r="1087" customFormat="false" ht="15" hidden="false" customHeight="false" outlineLevel="0" collapsed="false">
      <c r="B1087" s="1" t="s">
        <v>405</v>
      </c>
      <c r="C1087" s="2" t="n">
        <v>43606</v>
      </c>
      <c r="D1087" s="3" t="s">
        <v>415</v>
      </c>
      <c r="E1087" s="3" t="s">
        <v>416</v>
      </c>
      <c r="F1087" s="3" t="s">
        <v>417</v>
      </c>
      <c r="G1087" s="3" t="s">
        <v>418</v>
      </c>
      <c r="H1087" s="19" t="n">
        <v>290.99</v>
      </c>
    </row>
    <row r="1088" customFormat="false" ht="15" hidden="false" customHeight="false" outlineLevel="0" collapsed="false">
      <c r="B1088" s="1" t="s">
        <v>35</v>
      </c>
      <c r="C1088" s="2" t="n">
        <v>23</v>
      </c>
      <c r="D1088" s="3" t="s">
        <v>421</v>
      </c>
      <c r="E1088" s="3" t="s">
        <v>422</v>
      </c>
      <c r="F1088" s="3" t="s">
        <v>423</v>
      </c>
      <c r="G1088" s="3" t="s">
        <v>423</v>
      </c>
      <c r="H1088" s="19" t="n">
        <v>114.3</v>
      </c>
    </row>
    <row r="1089" customFormat="false" ht="15" hidden="false" customHeight="false" outlineLevel="0" collapsed="false">
      <c r="B1089" s="1" t="s">
        <v>58</v>
      </c>
      <c r="C1089" s="2" t="n">
        <v>45</v>
      </c>
      <c r="D1089" s="3" t="s">
        <v>435</v>
      </c>
      <c r="E1089" s="3" t="s">
        <v>402</v>
      </c>
      <c r="F1089" s="3" t="s">
        <v>436</v>
      </c>
      <c r="G1089" s="3" t="s">
        <v>436</v>
      </c>
      <c r="H1089" s="19" t="n">
        <v>28.84</v>
      </c>
    </row>
    <row r="1090" customFormat="false" ht="15" hidden="false" customHeight="false" outlineLevel="0" collapsed="false">
      <c r="B1090" s="1" t="s">
        <v>58</v>
      </c>
      <c r="C1090" s="2" t="n">
        <v>46</v>
      </c>
      <c r="D1090" s="3" t="s">
        <v>437</v>
      </c>
      <c r="E1090" s="3" t="s">
        <v>131</v>
      </c>
      <c r="F1090" s="3" t="s">
        <v>438</v>
      </c>
      <c r="G1090" s="3" t="s">
        <v>438</v>
      </c>
      <c r="H1090" s="19" t="n">
        <v>1162.42</v>
      </c>
    </row>
    <row r="1091" customFormat="false" ht="15" hidden="false" customHeight="false" outlineLevel="0" collapsed="false">
      <c r="B1091" s="1" t="s">
        <v>58</v>
      </c>
      <c r="C1091" s="2" t="n">
        <v>49</v>
      </c>
      <c r="D1091" s="3" t="s">
        <v>443</v>
      </c>
      <c r="E1091" s="3" t="s">
        <v>444</v>
      </c>
      <c r="F1091" s="3" t="s">
        <v>445</v>
      </c>
      <c r="G1091" s="3" t="s">
        <v>445</v>
      </c>
      <c r="H1091" s="19" t="n">
        <v>361.25</v>
      </c>
    </row>
    <row r="1092" customFormat="false" ht="15" hidden="false" customHeight="false" outlineLevel="0" collapsed="false">
      <c r="B1092" s="1" t="s">
        <v>58</v>
      </c>
      <c r="C1092" s="2" t="n">
        <v>43634</v>
      </c>
      <c r="D1092" s="3" t="s">
        <v>448</v>
      </c>
      <c r="E1092" s="3" t="s">
        <v>37</v>
      </c>
      <c r="F1092" s="3" t="s">
        <v>449</v>
      </c>
      <c r="G1092" s="3" t="s">
        <v>450</v>
      </c>
      <c r="H1092" s="19" t="n">
        <v>160</v>
      </c>
    </row>
    <row r="1093" customFormat="false" ht="15" hidden="false" customHeight="false" outlineLevel="0" collapsed="false">
      <c r="B1093" s="1" t="s">
        <v>58</v>
      </c>
      <c r="C1093" s="2" t="n">
        <v>43637</v>
      </c>
      <c r="D1093" s="3" t="s">
        <v>451</v>
      </c>
      <c r="E1093" s="3" t="s">
        <v>37</v>
      </c>
      <c r="F1093" s="3" t="s">
        <v>452</v>
      </c>
      <c r="G1093" s="3" t="s">
        <v>93</v>
      </c>
      <c r="H1093" s="19" t="n">
        <v>43</v>
      </c>
    </row>
    <row r="1094" customFormat="false" ht="15" hidden="false" customHeight="false" outlineLevel="0" collapsed="false">
      <c r="B1094" s="1" t="s">
        <v>14</v>
      </c>
      <c r="C1094" s="2" t="n">
        <v>59</v>
      </c>
      <c r="D1094" s="3" t="s">
        <v>453</v>
      </c>
      <c r="E1094" s="3" t="s">
        <v>454</v>
      </c>
      <c r="F1094" s="3" t="s">
        <v>455</v>
      </c>
      <c r="G1094" s="3" t="s">
        <v>455</v>
      </c>
      <c r="H1094" s="19" t="n">
        <v>335</v>
      </c>
    </row>
    <row r="1095" customFormat="false" ht="15" hidden="false" customHeight="false" outlineLevel="0" collapsed="false">
      <c r="B1095" s="1" t="s">
        <v>14</v>
      </c>
      <c r="C1095" s="2" t="n">
        <v>63</v>
      </c>
      <c r="D1095" s="3" t="s">
        <v>81</v>
      </c>
      <c r="E1095" s="3" t="s">
        <v>37</v>
      </c>
      <c r="F1095" s="3" t="s">
        <v>843</v>
      </c>
      <c r="G1095" s="3" t="s">
        <v>843</v>
      </c>
      <c r="H1095" s="19" t="n">
        <v>103.5</v>
      </c>
    </row>
    <row r="1096" customFormat="false" ht="15" hidden="false" customHeight="false" outlineLevel="0" collapsed="false">
      <c r="B1096" s="1" t="s">
        <v>14</v>
      </c>
      <c r="C1096" s="2" t="n">
        <v>43643</v>
      </c>
      <c r="D1096" s="3" t="s">
        <v>456</v>
      </c>
      <c r="E1096" s="3" t="s">
        <v>37</v>
      </c>
      <c r="F1096" s="3" t="s">
        <v>457</v>
      </c>
      <c r="G1096" s="3" t="s">
        <v>93</v>
      </c>
      <c r="H1096" s="19" t="n">
        <v>79</v>
      </c>
    </row>
    <row r="1097" customFormat="false" ht="15" hidden="false" customHeight="false" outlineLevel="0" collapsed="false">
      <c r="B1097" s="1" t="s">
        <v>96</v>
      </c>
      <c r="C1097" s="2" t="n">
        <v>43648</v>
      </c>
      <c r="D1097" s="3" t="s">
        <v>122</v>
      </c>
      <c r="E1097" s="3" t="s">
        <v>37</v>
      </c>
      <c r="F1097" s="3" t="s">
        <v>123</v>
      </c>
      <c r="G1097" s="3" t="s">
        <v>124</v>
      </c>
      <c r="H1097" s="19" t="n">
        <v>171</v>
      </c>
    </row>
    <row r="1098" customFormat="false" ht="15" hidden="false" customHeight="false" outlineLevel="0" collapsed="false">
      <c r="B1098" s="1" t="s">
        <v>125</v>
      </c>
      <c r="C1098" s="2" t="n">
        <v>98</v>
      </c>
      <c r="D1098" s="3" t="s">
        <v>844</v>
      </c>
      <c r="E1098" s="3" t="s">
        <v>691</v>
      </c>
      <c r="F1098" s="3" t="s">
        <v>845</v>
      </c>
      <c r="G1098" s="3" t="s">
        <v>846</v>
      </c>
      <c r="H1098" s="19" t="n">
        <v>1266.72</v>
      </c>
    </row>
    <row r="1099" customFormat="false" ht="15" hidden="false" customHeight="false" outlineLevel="0" collapsed="false">
      <c r="B1099" s="1" t="s">
        <v>125</v>
      </c>
      <c r="C1099" s="2" t="n">
        <v>99</v>
      </c>
      <c r="D1099" s="3" t="s">
        <v>820</v>
      </c>
      <c r="E1099" s="3" t="s">
        <v>691</v>
      </c>
      <c r="F1099" s="3" t="s">
        <v>847</v>
      </c>
      <c r="G1099" s="3" t="s">
        <v>821</v>
      </c>
      <c r="H1099" s="19" t="n">
        <v>5179</v>
      </c>
    </row>
    <row r="1100" customFormat="false" ht="15" hidden="false" customHeight="false" outlineLevel="0" collapsed="false">
      <c r="B1100" s="1" t="s">
        <v>125</v>
      </c>
      <c r="C1100" s="2" t="n">
        <v>106</v>
      </c>
      <c r="D1100" s="3" t="s">
        <v>822</v>
      </c>
      <c r="E1100" s="3" t="s">
        <v>283</v>
      </c>
      <c r="F1100" s="3" t="s">
        <v>823</v>
      </c>
      <c r="G1100" s="3" t="s">
        <v>848</v>
      </c>
      <c r="H1100" s="19" t="n">
        <v>13094.97</v>
      </c>
    </row>
    <row r="1101" customFormat="false" ht="15" hidden="false" customHeight="false" outlineLevel="0" collapsed="false">
      <c r="B1101" s="1" t="s">
        <v>128</v>
      </c>
      <c r="C1101" s="2" t="n">
        <v>107</v>
      </c>
      <c r="D1101" s="3" t="s">
        <v>465</v>
      </c>
      <c r="E1101" s="3" t="s">
        <v>466</v>
      </c>
      <c r="F1101" s="3" t="s">
        <v>467</v>
      </c>
      <c r="G1101" s="3" t="s">
        <v>467</v>
      </c>
      <c r="H1101" s="19" t="n">
        <v>124</v>
      </c>
    </row>
    <row r="1102" customFormat="false" ht="15" hidden="false" customHeight="false" outlineLevel="0" collapsed="false">
      <c r="B1102" s="1" t="s">
        <v>128</v>
      </c>
      <c r="C1102" s="2" t="n">
        <v>110</v>
      </c>
      <c r="D1102" s="3" t="s">
        <v>468</v>
      </c>
      <c r="E1102" s="3" t="s">
        <v>33</v>
      </c>
      <c r="F1102" s="3" t="s">
        <v>469</v>
      </c>
      <c r="G1102" s="3" t="s">
        <v>469</v>
      </c>
      <c r="H1102" s="19" t="n">
        <v>81.98</v>
      </c>
    </row>
    <row r="1103" customFormat="false" ht="15" hidden="false" customHeight="false" outlineLevel="0" collapsed="false">
      <c r="B1103" s="1" t="s">
        <v>160</v>
      </c>
      <c r="C1103" s="2" t="n">
        <v>136</v>
      </c>
      <c r="D1103" s="3" t="s">
        <v>480</v>
      </c>
      <c r="E1103" s="3" t="s">
        <v>481</v>
      </c>
      <c r="F1103" s="3" t="s">
        <v>482</v>
      </c>
      <c r="G1103" s="3" t="s">
        <v>482</v>
      </c>
      <c r="H1103" s="19" t="n">
        <v>119.99</v>
      </c>
    </row>
    <row r="1104" customFormat="false" ht="15" hidden="false" customHeight="false" outlineLevel="0" collapsed="false">
      <c r="B1104" s="1" t="s">
        <v>20</v>
      </c>
      <c r="C1104" s="2" t="n">
        <v>203</v>
      </c>
      <c r="D1104" s="3" t="s">
        <v>502</v>
      </c>
      <c r="E1104" s="3" t="s">
        <v>503</v>
      </c>
      <c r="F1104" s="3" t="s">
        <v>504</v>
      </c>
      <c r="G1104" s="3" t="s">
        <v>504</v>
      </c>
      <c r="H1104" s="19" t="n">
        <v>97</v>
      </c>
    </row>
    <row r="1105" customFormat="false" ht="15" hidden="false" customHeight="false" outlineLevel="0" collapsed="false">
      <c r="B1105" s="1" t="s">
        <v>20</v>
      </c>
      <c r="C1105" s="2" t="n">
        <v>251</v>
      </c>
      <c r="D1105" s="3" t="s">
        <v>268</v>
      </c>
      <c r="E1105" s="3" t="s">
        <v>269</v>
      </c>
      <c r="F1105" s="3" t="s">
        <v>270</v>
      </c>
      <c r="G1105" s="3" t="s">
        <v>270</v>
      </c>
      <c r="H1105" s="19" t="n">
        <v>218</v>
      </c>
    </row>
    <row r="1106" customFormat="false" ht="15" hidden="false" customHeight="false" outlineLevel="0" collapsed="false">
      <c r="B1106" s="1" t="s">
        <v>23</v>
      </c>
      <c r="C1106" s="2" t="n">
        <v>283</v>
      </c>
      <c r="D1106" s="3" t="s">
        <v>515</v>
      </c>
      <c r="E1106" s="3" t="s">
        <v>37</v>
      </c>
      <c r="F1106" s="3" t="s">
        <v>516</v>
      </c>
      <c r="G1106" s="3" t="s">
        <v>516</v>
      </c>
      <c r="H1106" s="19" t="n">
        <v>651.88</v>
      </c>
    </row>
    <row r="1107" customFormat="false" ht="15" hidden="false" customHeight="false" outlineLevel="0" collapsed="false">
      <c r="B1107" s="1" t="s">
        <v>23</v>
      </c>
      <c r="C1107" s="2" t="n">
        <v>284</v>
      </c>
      <c r="D1107" s="3" t="s">
        <v>301</v>
      </c>
      <c r="E1107" s="3" t="s">
        <v>302</v>
      </c>
      <c r="F1107" s="3" t="s">
        <v>303</v>
      </c>
      <c r="G1107" s="3" t="s">
        <v>303</v>
      </c>
      <c r="H1107" s="19" t="n">
        <v>65</v>
      </c>
    </row>
    <row r="1108" customFormat="false" ht="15" hidden="false" customHeight="false" outlineLevel="0" collapsed="false">
      <c r="B1108" s="1" t="s">
        <v>23</v>
      </c>
      <c r="C1108" s="2" t="n">
        <v>290</v>
      </c>
      <c r="D1108" s="3" t="s">
        <v>520</v>
      </c>
      <c r="E1108" s="3" t="s">
        <v>521</v>
      </c>
      <c r="F1108" s="3" t="s">
        <v>522</v>
      </c>
      <c r="G1108" s="3" t="s">
        <v>522</v>
      </c>
      <c r="H1108" s="19" t="n">
        <v>89</v>
      </c>
    </row>
    <row r="1109" customFormat="false" ht="15" hidden="false" customHeight="false" outlineLevel="0" collapsed="false">
      <c r="B1109" s="1" t="s">
        <v>23</v>
      </c>
      <c r="C1109" s="2" t="n">
        <v>299</v>
      </c>
      <c r="D1109" s="3" t="s">
        <v>525</v>
      </c>
      <c r="E1109" s="3" t="s">
        <v>526</v>
      </c>
      <c r="F1109" s="3" t="s">
        <v>527</v>
      </c>
      <c r="G1109" s="3" t="s">
        <v>527</v>
      </c>
      <c r="H1109" s="19" t="n">
        <v>76.9</v>
      </c>
    </row>
    <row r="1111" customFormat="false" ht="15" hidden="false" customHeight="false" outlineLevel="0" collapsed="false">
      <c r="B1111" s="20" t="s">
        <v>29</v>
      </c>
      <c r="C1111" s="20"/>
      <c r="D1111" s="20"/>
      <c r="E1111" s="20"/>
      <c r="F1111" s="20"/>
      <c r="G1111" s="20"/>
      <c r="H1111" s="21" t="n">
        <v>24080.94</v>
      </c>
    </row>
    <row r="1114" customFormat="false" ht="15" hidden="false" customHeight="false" outlineLevel="0" collapsed="false">
      <c r="B1114" s="24" t="s">
        <v>849</v>
      </c>
      <c r="C1114" s="24"/>
      <c r="D1114" s="24"/>
      <c r="E1114" s="24"/>
      <c r="F1114" s="24"/>
      <c r="G1114" s="24"/>
      <c r="H1114" s="24"/>
    </row>
    <row r="1116" customFormat="false" ht="15" hidden="false" customHeight="false" outlineLevel="0" collapsed="false">
      <c r="B1116" s="1" t="s">
        <v>395</v>
      </c>
      <c r="C1116" s="2" t="n">
        <v>43562</v>
      </c>
      <c r="D1116" s="3" t="s">
        <v>122</v>
      </c>
      <c r="E1116" s="3" t="s">
        <v>37</v>
      </c>
      <c r="F1116" s="3" t="s">
        <v>396</v>
      </c>
      <c r="G1116" s="3" t="s">
        <v>396</v>
      </c>
      <c r="H1116" s="19" t="n">
        <v>454.27</v>
      </c>
    </row>
    <row r="1117" customFormat="false" ht="15" hidden="false" customHeight="false" outlineLevel="0" collapsed="false">
      <c r="B1117" s="1" t="s">
        <v>96</v>
      </c>
      <c r="C1117" s="2" t="n">
        <v>43649</v>
      </c>
      <c r="D1117" s="3" t="s">
        <v>461</v>
      </c>
      <c r="E1117" s="3" t="s">
        <v>37</v>
      </c>
      <c r="F1117" s="3" t="s">
        <v>462</v>
      </c>
      <c r="G1117" s="3" t="s">
        <v>463</v>
      </c>
      <c r="H1117" s="19" t="n">
        <v>990</v>
      </c>
    </row>
    <row r="1119" customFormat="false" ht="15" hidden="false" customHeight="false" outlineLevel="0" collapsed="false">
      <c r="B1119" s="20" t="s">
        <v>29</v>
      </c>
      <c r="C1119" s="20"/>
      <c r="D1119" s="20"/>
      <c r="E1119" s="20"/>
      <c r="F1119" s="20"/>
      <c r="G1119" s="20"/>
      <c r="H1119" s="21" t="n">
        <f aca="false">SUM(H1116:H1118)</f>
        <v>1444.27</v>
      </c>
    </row>
    <row r="1122" customFormat="false" ht="15" hidden="false" customHeight="false" outlineLevel="0" collapsed="false">
      <c r="B1122" s="24" t="s">
        <v>850</v>
      </c>
      <c r="C1122" s="24"/>
      <c r="D1122" s="24"/>
      <c r="E1122" s="24"/>
      <c r="F1122" s="24"/>
      <c r="G1122" s="24"/>
      <c r="H1122" s="24"/>
    </row>
    <row r="1124" customFormat="false" ht="15" hidden="false" customHeight="false" outlineLevel="0" collapsed="false">
      <c r="B1124" s="1" t="s">
        <v>160</v>
      </c>
      <c r="C1124" s="2" t="n">
        <v>136</v>
      </c>
      <c r="D1124" s="3" t="s">
        <v>480</v>
      </c>
      <c r="E1124" s="3" t="s">
        <v>481</v>
      </c>
      <c r="F1124" s="3" t="s">
        <v>482</v>
      </c>
      <c r="G1124" s="3" t="s">
        <v>482</v>
      </c>
      <c r="H1124" s="19" t="n">
        <v>82</v>
      </c>
    </row>
    <row r="1125" customFormat="false" ht="15" hidden="false" customHeight="false" outlineLevel="0" collapsed="false">
      <c r="B1125" s="1" t="s">
        <v>164</v>
      </c>
      <c r="C1125" s="2" t="n">
        <v>43734</v>
      </c>
      <c r="D1125" s="3" t="s">
        <v>221</v>
      </c>
      <c r="E1125" s="3" t="s">
        <v>33</v>
      </c>
      <c r="F1125" s="3" t="s">
        <v>222</v>
      </c>
      <c r="G1125" s="3" t="s">
        <v>223</v>
      </c>
      <c r="H1125" s="19" t="n">
        <v>30.8</v>
      </c>
    </row>
    <row r="1126" customFormat="false" ht="15" hidden="false" customHeight="false" outlineLevel="0" collapsed="false">
      <c r="B1126" s="1" t="s">
        <v>235</v>
      </c>
      <c r="C1126" s="2" t="n">
        <v>165</v>
      </c>
      <c r="D1126" s="3" t="s">
        <v>494</v>
      </c>
      <c r="E1126" s="3" t="s">
        <v>495</v>
      </c>
      <c r="F1126" s="3" t="s">
        <v>496</v>
      </c>
      <c r="G1126" s="3" t="s">
        <v>496</v>
      </c>
      <c r="H1126" s="19" t="n">
        <v>34.5</v>
      </c>
    </row>
    <row r="1127" customFormat="false" ht="15" hidden="false" customHeight="false" outlineLevel="0" collapsed="false">
      <c r="B1127" s="1" t="s">
        <v>23</v>
      </c>
      <c r="C1127" s="2" t="n">
        <v>286</v>
      </c>
      <c r="D1127" s="3" t="s">
        <v>274</v>
      </c>
      <c r="E1127" s="3" t="s">
        <v>304</v>
      </c>
      <c r="F1127" s="3" t="s">
        <v>305</v>
      </c>
      <c r="G1127" s="3" t="s">
        <v>305</v>
      </c>
      <c r="H1127" s="19" t="n">
        <v>31</v>
      </c>
    </row>
    <row r="1128" customFormat="false" ht="15" hidden="false" customHeight="false" outlineLevel="0" collapsed="false">
      <c r="B1128" s="1" t="s">
        <v>23</v>
      </c>
      <c r="C1128" s="2" t="n">
        <v>290</v>
      </c>
      <c r="D1128" s="3" t="s">
        <v>520</v>
      </c>
      <c r="E1128" s="3" t="s">
        <v>521</v>
      </c>
      <c r="F1128" s="3" t="s">
        <v>522</v>
      </c>
      <c r="G1128" s="3" t="s">
        <v>522</v>
      </c>
      <c r="H1128" s="19" t="n">
        <v>48.9</v>
      </c>
    </row>
    <row r="1129" customFormat="false" ht="15" hidden="false" customHeight="false" outlineLevel="0" collapsed="false">
      <c r="B1129" s="1" t="s">
        <v>23</v>
      </c>
      <c r="C1129" s="2" t="n">
        <v>299</v>
      </c>
      <c r="D1129" s="3" t="s">
        <v>525</v>
      </c>
      <c r="E1129" s="3" t="s">
        <v>526</v>
      </c>
      <c r="F1129" s="3" t="s">
        <v>527</v>
      </c>
      <c r="G1129" s="3" t="s">
        <v>527</v>
      </c>
      <c r="H1129" s="19" t="n">
        <v>96.7</v>
      </c>
    </row>
    <row r="1131" customFormat="false" ht="15" hidden="false" customHeight="false" outlineLevel="0" collapsed="false">
      <c r="B1131" s="20" t="s">
        <v>29</v>
      </c>
      <c r="C1131" s="20"/>
      <c r="D1131" s="20"/>
      <c r="E1131" s="20"/>
      <c r="F1131" s="20"/>
      <c r="G1131" s="20"/>
      <c r="H1131" s="21" t="n">
        <v>323.9</v>
      </c>
    </row>
    <row r="1134" customFormat="false" ht="15" hidden="false" customHeight="false" outlineLevel="0" collapsed="false">
      <c r="B1134" s="24" t="s">
        <v>851</v>
      </c>
      <c r="C1134" s="24"/>
      <c r="D1134" s="24"/>
      <c r="E1134" s="24"/>
      <c r="F1134" s="24"/>
      <c r="G1134" s="24"/>
      <c r="H1134" s="24"/>
    </row>
    <row r="1136" customFormat="false" ht="15" hidden="false" customHeight="false" outlineLevel="0" collapsed="false">
      <c r="B1136" s="1" t="s">
        <v>389</v>
      </c>
      <c r="C1136" s="2" t="n">
        <v>43457</v>
      </c>
      <c r="D1136" s="3" t="s">
        <v>390</v>
      </c>
      <c r="E1136" s="3" t="s">
        <v>37</v>
      </c>
      <c r="F1136" s="3" t="s">
        <v>391</v>
      </c>
      <c r="G1136" s="3" t="s">
        <v>391</v>
      </c>
      <c r="H1136" s="19" t="n">
        <v>1100.27</v>
      </c>
    </row>
    <row r="1137" customFormat="false" ht="15" hidden="false" customHeight="false" outlineLevel="0" collapsed="false">
      <c r="B1137" s="1" t="s">
        <v>389</v>
      </c>
      <c r="C1137" s="2" t="n">
        <v>43460</v>
      </c>
      <c r="D1137" s="3" t="s">
        <v>122</v>
      </c>
      <c r="E1137" s="3" t="s">
        <v>37</v>
      </c>
      <c r="F1137" s="3" t="s">
        <v>610</v>
      </c>
      <c r="G1137" s="3" t="s">
        <v>532</v>
      </c>
      <c r="H1137" s="19" t="n">
        <v>1574.21</v>
      </c>
    </row>
    <row r="1138" customFormat="false" ht="15" hidden="false" customHeight="false" outlineLevel="0" collapsed="false">
      <c r="B1138" s="1" t="s">
        <v>852</v>
      </c>
      <c r="C1138" s="2" t="n">
        <v>43549</v>
      </c>
      <c r="D1138" s="3" t="s">
        <v>853</v>
      </c>
      <c r="E1138" s="3" t="s">
        <v>715</v>
      </c>
      <c r="F1138" s="3" t="s">
        <v>854</v>
      </c>
      <c r="G1138" s="3" t="s">
        <v>854</v>
      </c>
      <c r="H1138" s="19" t="n">
        <v>600</v>
      </c>
    </row>
    <row r="1139" customFormat="false" ht="15" hidden="false" customHeight="false" outlineLevel="0" collapsed="false">
      <c r="B1139" s="1" t="s">
        <v>31</v>
      </c>
      <c r="C1139" s="2" t="n">
        <v>13</v>
      </c>
      <c r="D1139" s="3" t="s">
        <v>397</v>
      </c>
      <c r="E1139" s="3" t="s">
        <v>398</v>
      </c>
      <c r="F1139" s="3" t="s">
        <v>399</v>
      </c>
      <c r="G1139" s="3" t="s">
        <v>399</v>
      </c>
      <c r="H1139" s="19" t="n">
        <v>1495.53</v>
      </c>
    </row>
    <row r="1140" customFormat="false" ht="15" hidden="false" customHeight="false" outlineLevel="0" collapsed="false">
      <c r="B1140" s="1" t="s">
        <v>31</v>
      </c>
      <c r="C1140" s="2" t="n">
        <v>15</v>
      </c>
      <c r="D1140" s="3" t="s">
        <v>400</v>
      </c>
      <c r="E1140" s="3" t="s">
        <v>129</v>
      </c>
      <c r="F1140" s="3" t="s">
        <v>533</v>
      </c>
      <c r="G1140" s="3" t="s">
        <v>533</v>
      </c>
      <c r="H1140" s="19" t="n">
        <v>553.43</v>
      </c>
    </row>
    <row r="1141" customFormat="false" ht="15" hidden="false" customHeight="false" outlineLevel="0" collapsed="false">
      <c r="B1141" s="1" t="s">
        <v>405</v>
      </c>
      <c r="C1141" s="2" t="n">
        <v>43600</v>
      </c>
      <c r="D1141" s="3" t="s">
        <v>855</v>
      </c>
      <c r="E1141" s="3" t="s">
        <v>410</v>
      </c>
      <c r="F1141" s="3" t="s">
        <v>411</v>
      </c>
      <c r="G1141" s="3" t="s">
        <v>412</v>
      </c>
      <c r="H1141" s="19" t="n">
        <v>1362.36</v>
      </c>
    </row>
    <row r="1142" customFormat="false" ht="15" hidden="false" customHeight="false" outlineLevel="0" collapsed="false">
      <c r="B1142" s="1" t="s">
        <v>405</v>
      </c>
      <c r="C1142" s="2" t="n">
        <v>43601</v>
      </c>
      <c r="D1142" s="3" t="s">
        <v>413</v>
      </c>
      <c r="E1142" s="3" t="s">
        <v>193</v>
      </c>
      <c r="F1142" s="3" t="s">
        <v>414</v>
      </c>
      <c r="G1142" s="3" t="s">
        <v>412</v>
      </c>
      <c r="H1142" s="19" t="n">
        <v>1900</v>
      </c>
    </row>
    <row r="1143" customFormat="false" ht="15" hidden="false" customHeight="false" outlineLevel="0" collapsed="false">
      <c r="B1143" s="1" t="s">
        <v>405</v>
      </c>
      <c r="C1143" s="2" t="n">
        <v>43606</v>
      </c>
      <c r="D1143" s="3" t="s">
        <v>415</v>
      </c>
      <c r="E1143" s="3" t="s">
        <v>416</v>
      </c>
      <c r="F1143" s="3" t="s">
        <v>417</v>
      </c>
      <c r="G1143" s="3" t="s">
        <v>418</v>
      </c>
      <c r="H1143" s="19" t="n">
        <v>1136.92</v>
      </c>
    </row>
    <row r="1144" customFormat="false" ht="15" hidden="false" customHeight="false" outlineLevel="0" collapsed="false">
      <c r="B1144" s="1" t="s">
        <v>35</v>
      </c>
      <c r="C1144" s="2" t="n">
        <v>23</v>
      </c>
      <c r="D1144" s="3" t="s">
        <v>421</v>
      </c>
      <c r="E1144" s="3" t="s">
        <v>422</v>
      </c>
      <c r="F1144" s="3" t="s">
        <v>423</v>
      </c>
      <c r="G1144" s="3" t="s">
        <v>423</v>
      </c>
      <c r="H1144" s="19" t="n">
        <v>967.69</v>
      </c>
    </row>
    <row r="1145" customFormat="false" ht="15" hidden="false" customHeight="false" outlineLevel="0" collapsed="false">
      <c r="B1145" s="1" t="s">
        <v>35</v>
      </c>
      <c r="C1145" s="2" t="n">
        <v>24</v>
      </c>
      <c r="D1145" s="3" t="s">
        <v>424</v>
      </c>
      <c r="E1145" s="3" t="s">
        <v>200</v>
      </c>
      <c r="F1145" s="3" t="s">
        <v>425</v>
      </c>
      <c r="G1145" s="3" t="s">
        <v>425</v>
      </c>
      <c r="H1145" s="19" t="n">
        <v>1852.72</v>
      </c>
    </row>
    <row r="1146" customFormat="false" ht="15" hidden="false" customHeight="false" outlineLevel="0" collapsed="false">
      <c r="B1146" s="27" t="s">
        <v>35</v>
      </c>
      <c r="C1146" s="28" t="n">
        <v>34</v>
      </c>
      <c r="D1146" s="3" t="s">
        <v>544</v>
      </c>
      <c r="E1146" s="3" t="s">
        <v>545</v>
      </c>
      <c r="F1146" s="3" t="s">
        <v>546</v>
      </c>
      <c r="G1146" s="3" t="s">
        <v>546</v>
      </c>
      <c r="H1146" s="19" t="n">
        <v>350</v>
      </c>
    </row>
    <row r="1147" customFormat="false" ht="15" hidden="false" customHeight="false" outlineLevel="0" collapsed="false">
      <c r="B1147" s="1" t="s">
        <v>51</v>
      </c>
      <c r="C1147" s="2" t="n">
        <v>41</v>
      </c>
      <c r="D1147" s="3" t="s">
        <v>426</v>
      </c>
      <c r="E1147" s="3" t="s">
        <v>427</v>
      </c>
      <c r="F1147" s="3" t="s">
        <v>428</v>
      </c>
      <c r="G1147" s="3" t="s">
        <v>428</v>
      </c>
      <c r="H1147" s="19" t="n">
        <v>2136.8</v>
      </c>
    </row>
    <row r="1148" customFormat="false" ht="15" hidden="false" customHeight="false" outlineLevel="0" collapsed="false">
      <c r="B1148" s="1" t="s">
        <v>51</v>
      </c>
      <c r="C1148" s="2" t="n">
        <v>42</v>
      </c>
      <c r="D1148" s="3" t="s">
        <v>429</v>
      </c>
      <c r="E1148" s="3" t="s">
        <v>430</v>
      </c>
      <c r="F1148" s="3" t="s">
        <v>431</v>
      </c>
      <c r="G1148" s="3" t="s">
        <v>431</v>
      </c>
      <c r="H1148" s="19" t="n">
        <v>1080</v>
      </c>
    </row>
    <row r="1149" customFormat="false" ht="15" hidden="false" customHeight="false" outlineLevel="0" collapsed="false">
      <c r="B1149" s="1" t="s">
        <v>58</v>
      </c>
      <c r="C1149" s="2" t="n">
        <v>44</v>
      </c>
      <c r="D1149" s="3" t="s">
        <v>432</v>
      </c>
      <c r="E1149" s="3" t="s">
        <v>433</v>
      </c>
      <c r="F1149" s="3" t="s">
        <v>434</v>
      </c>
      <c r="G1149" s="3" t="s">
        <v>434</v>
      </c>
      <c r="H1149" s="19" t="n">
        <v>366</v>
      </c>
    </row>
    <row r="1150" customFormat="false" ht="15" hidden="false" customHeight="false" outlineLevel="0" collapsed="false">
      <c r="B1150" s="1" t="s">
        <v>58</v>
      </c>
      <c r="C1150" s="2" t="n">
        <v>45</v>
      </c>
      <c r="D1150" s="3" t="s">
        <v>435</v>
      </c>
      <c r="E1150" s="3" t="s">
        <v>402</v>
      </c>
      <c r="F1150" s="3" t="s">
        <v>436</v>
      </c>
      <c r="G1150" s="3" t="s">
        <v>436</v>
      </c>
      <c r="H1150" s="19" t="n">
        <v>690</v>
      </c>
    </row>
    <row r="1151" customFormat="false" ht="15" hidden="false" customHeight="false" outlineLevel="0" collapsed="false">
      <c r="B1151" s="1" t="s">
        <v>58</v>
      </c>
      <c r="C1151" s="2" t="n">
        <v>46</v>
      </c>
      <c r="D1151" s="3" t="s">
        <v>437</v>
      </c>
      <c r="E1151" s="3" t="s">
        <v>131</v>
      </c>
      <c r="F1151" s="3" t="s">
        <v>438</v>
      </c>
      <c r="G1151" s="3" t="s">
        <v>438</v>
      </c>
      <c r="H1151" s="19" t="n">
        <v>1163.17</v>
      </c>
    </row>
    <row r="1152" customFormat="false" ht="15" hidden="false" customHeight="false" outlineLevel="0" collapsed="false">
      <c r="B1152" s="1" t="s">
        <v>58</v>
      </c>
      <c r="C1152" s="2" t="n">
        <v>47</v>
      </c>
      <c r="D1152" s="3" t="s">
        <v>439</v>
      </c>
      <c r="E1152" s="3" t="s">
        <v>440</v>
      </c>
      <c r="F1152" s="3" t="s">
        <v>441</v>
      </c>
      <c r="G1152" s="3" t="s">
        <v>442</v>
      </c>
      <c r="H1152" s="19" t="n">
        <v>1856.94</v>
      </c>
    </row>
    <row r="1153" customFormat="false" ht="15" hidden="false" customHeight="false" outlineLevel="0" collapsed="false">
      <c r="B1153" s="1" t="s">
        <v>58</v>
      </c>
      <c r="C1153" s="2" t="n">
        <v>48</v>
      </c>
      <c r="D1153" s="3" t="s">
        <v>856</v>
      </c>
      <c r="E1153" s="3" t="s">
        <v>857</v>
      </c>
      <c r="F1153" s="3" t="s">
        <v>858</v>
      </c>
      <c r="G1153" s="3" t="s">
        <v>858</v>
      </c>
      <c r="H1153" s="19" t="n">
        <v>200</v>
      </c>
    </row>
    <row r="1154" customFormat="false" ht="15" hidden="false" customHeight="false" outlineLevel="0" collapsed="false">
      <c r="B1154" s="1" t="s">
        <v>58</v>
      </c>
      <c r="C1154" s="2" t="n">
        <v>49</v>
      </c>
      <c r="D1154" s="3" t="s">
        <v>443</v>
      </c>
      <c r="E1154" s="3" t="s">
        <v>444</v>
      </c>
      <c r="F1154" s="3" t="s">
        <v>445</v>
      </c>
      <c r="G1154" s="3" t="s">
        <v>445</v>
      </c>
      <c r="H1154" s="19" t="n">
        <v>452</v>
      </c>
    </row>
    <row r="1155" customFormat="false" ht="15" hidden="false" customHeight="false" outlineLevel="0" collapsed="false">
      <c r="B1155" s="1" t="s">
        <v>58</v>
      </c>
      <c r="C1155" s="2" t="n">
        <v>55</v>
      </c>
      <c r="D1155" s="3" t="s">
        <v>551</v>
      </c>
      <c r="E1155" s="3" t="s">
        <v>552</v>
      </c>
      <c r="F1155" s="3" t="s">
        <v>553</v>
      </c>
      <c r="G1155" s="3" t="s">
        <v>553</v>
      </c>
      <c r="H1155" s="19" t="n">
        <v>231</v>
      </c>
    </row>
    <row r="1156" customFormat="false" ht="15" hidden="false" customHeight="false" outlineLevel="0" collapsed="false">
      <c r="B1156" s="1" t="s">
        <v>58</v>
      </c>
      <c r="C1156" s="2" t="n">
        <v>43633</v>
      </c>
      <c r="D1156" s="3" t="s">
        <v>85</v>
      </c>
      <c r="E1156" s="3" t="s">
        <v>37</v>
      </c>
      <c r="F1156" s="3" t="s">
        <v>446</v>
      </c>
      <c r="G1156" s="3" t="s">
        <v>447</v>
      </c>
      <c r="H1156" s="19" t="n">
        <v>542</v>
      </c>
    </row>
    <row r="1157" customFormat="false" ht="15" hidden="false" customHeight="false" outlineLevel="0" collapsed="false">
      <c r="B1157" s="1" t="s">
        <v>58</v>
      </c>
      <c r="C1157" s="2" t="n">
        <v>43634</v>
      </c>
      <c r="D1157" s="3" t="s">
        <v>448</v>
      </c>
      <c r="E1157" s="3" t="s">
        <v>37</v>
      </c>
      <c r="F1157" s="3" t="s">
        <v>449</v>
      </c>
      <c r="G1157" s="3" t="s">
        <v>450</v>
      </c>
      <c r="H1157" s="19" t="n">
        <v>1065</v>
      </c>
    </row>
    <row r="1158" customFormat="false" ht="15" hidden="false" customHeight="false" outlineLevel="0" collapsed="false">
      <c r="B1158" s="1" t="s">
        <v>58</v>
      </c>
      <c r="C1158" s="2" t="n">
        <v>43635</v>
      </c>
      <c r="D1158" s="3" t="s">
        <v>666</v>
      </c>
      <c r="E1158" s="3" t="s">
        <v>37</v>
      </c>
      <c r="F1158" s="3" t="s">
        <v>817</v>
      </c>
      <c r="G1158" s="3" t="s">
        <v>93</v>
      </c>
      <c r="H1158" s="19" t="n">
        <v>1000</v>
      </c>
    </row>
    <row r="1159" customFormat="false" ht="15" hidden="false" customHeight="false" outlineLevel="0" collapsed="false">
      <c r="B1159" s="1" t="s">
        <v>14</v>
      </c>
      <c r="C1159" s="2" t="n">
        <v>59</v>
      </c>
      <c r="D1159" s="3" t="s">
        <v>453</v>
      </c>
      <c r="E1159" s="3" t="s">
        <v>454</v>
      </c>
      <c r="F1159" s="3" t="s">
        <v>455</v>
      </c>
      <c r="G1159" s="3" t="s">
        <v>455</v>
      </c>
      <c r="H1159" s="19" t="n">
        <v>1350</v>
      </c>
    </row>
    <row r="1160" customFormat="false" ht="15" hidden="false" customHeight="false" outlineLevel="0" collapsed="false">
      <c r="B1160" s="1" t="s">
        <v>14</v>
      </c>
      <c r="C1160" s="2" t="n">
        <v>63</v>
      </c>
      <c r="D1160" s="3" t="s">
        <v>81</v>
      </c>
      <c r="E1160" s="3" t="s">
        <v>37</v>
      </c>
      <c r="F1160" s="3" t="s">
        <v>843</v>
      </c>
      <c r="G1160" s="3" t="s">
        <v>843</v>
      </c>
      <c r="H1160" s="19" t="n">
        <v>199.75</v>
      </c>
    </row>
    <row r="1161" customFormat="false" ht="15" hidden="false" customHeight="false" outlineLevel="0" collapsed="false">
      <c r="B1161" s="1" t="s">
        <v>14</v>
      </c>
      <c r="C1161" s="2" t="n">
        <v>43638</v>
      </c>
      <c r="D1161" s="3" t="s">
        <v>94</v>
      </c>
      <c r="E1161" s="3" t="s">
        <v>37</v>
      </c>
      <c r="F1161" s="3" t="s">
        <v>95</v>
      </c>
      <c r="G1161" s="3" t="s">
        <v>93</v>
      </c>
      <c r="H1161" s="30" t="n">
        <v>4019.02</v>
      </c>
    </row>
    <row r="1162" s="27" customFormat="true" ht="15" hidden="false" customHeight="false" outlineLevel="0" collapsed="false">
      <c r="B1162" s="27" t="s">
        <v>14</v>
      </c>
      <c r="C1162" s="28" t="n">
        <v>43643</v>
      </c>
      <c r="D1162" s="3" t="s">
        <v>456</v>
      </c>
      <c r="E1162" s="3" t="s">
        <v>37</v>
      </c>
      <c r="F1162" s="31" t="s">
        <v>457</v>
      </c>
      <c r="G1162" s="31" t="s">
        <v>93</v>
      </c>
      <c r="H1162" s="19" t="n">
        <v>2563.6</v>
      </c>
    </row>
    <row r="1163" customFormat="false" ht="15" hidden="false" customHeight="false" outlineLevel="0" collapsed="false">
      <c r="B1163" s="1" t="s">
        <v>14</v>
      </c>
      <c r="C1163" s="2" t="n">
        <v>43644</v>
      </c>
      <c r="D1163" s="3" t="s">
        <v>85</v>
      </c>
      <c r="E1163" s="3" t="s">
        <v>37</v>
      </c>
      <c r="F1163" s="3" t="s">
        <v>677</v>
      </c>
      <c r="G1163" s="3" t="s">
        <v>93</v>
      </c>
      <c r="H1163" s="19" t="n">
        <v>440</v>
      </c>
    </row>
    <row r="1164" customFormat="false" ht="15" hidden="false" customHeight="false" outlineLevel="0" collapsed="false">
      <c r="B1164" s="1" t="s">
        <v>96</v>
      </c>
      <c r="C1164" s="2" t="n">
        <v>43648</v>
      </c>
      <c r="D1164" s="3" t="s">
        <v>122</v>
      </c>
      <c r="E1164" s="3" t="s">
        <v>37</v>
      </c>
      <c r="F1164" s="3" t="s">
        <v>123</v>
      </c>
      <c r="G1164" s="3" t="s">
        <v>124</v>
      </c>
      <c r="H1164" s="19" t="n">
        <v>316.02</v>
      </c>
    </row>
    <row r="1165" customFormat="false" ht="15" hidden="false" customHeight="false" outlineLevel="0" collapsed="false">
      <c r="B1165" s="1" t="s">
        <v>96</v>
      </c>
      <c r="C1165" s="2" t="n">
        <v>43649</v>
      </c>
      <c r="D1165" s="3" t="s">
        <v>461</v>
      </c>
      <c r="E1165" s="3" t="s">
        <v>37</v>
      </c>
      <c r="F1165" s="3" t="s">
        <v>462</v>
      </c>
      <c r="G1165" s="3" t="s">
        <v>463</v>
      </c>
      <c r="H1165" s="19" t="n">
        <v>1500</v>
      </c>
    </row>
    <row r="1166" customFormat="false" ht="15" hidden="false" customHeight="false" outlineLevel="0" collapsed="false">
      <c r="B1166" s="1" t="s">
        <v>128</v>
      </c>
      <c r="C1166" s="2" t="n">
        <v>107</v>
      </c>
      <c r="D1166" s="3" t="s">
        <v>465</v>
      </c>
      <c r="E1166" s="3" t="s">
        <v>466</v>
      </c>
      <c r="F1166" s="3" t="s">
        <v>467</v>
      </c>
      <c r="G1166" s="3" t="s">
        <v>467</v>
      </c>
      <c r="H1166" s="19" t="n">
        <v>1093</v>
      </c>
    </row>
    <row r="1167" customFormat="false" ht="15" hidden="false" customHeight="false" outlineLevel="0" collapsed="false">
      <c r="B1167" s="1" t="s">
        <v>128</v>
      </c>
      <c r="C1167" s="2" t="n">
        <v>110</v>
      </c>
      <c r="D1167" s="3" t="s">
        <v>468</v>
      </c>
      <c r="E1167" s="3" t="s">
        <v>33</v>
      </c>
      <c r="F1167" s="3" t="s">
        <v>469</v>
      </c>
      <c r="G1167" s="3" t="s">
        <v>469</v>
      </c>
      <c r="H1167" s="19" t="n">
        <v>646</v>
      </c>
    </row>
    <row r="1168" customFormat="false" ht="15" hidden="false" customHeight="false" outlineLevel="0" collapsed="false">
      <c r="B1168" s="1" t="s">
        <v>128</v>
      </c>
      <c r="C1168" s="2" t="n">
        <v>112</v>
      </c>
      <c r="D1168" s="3" t="s">
        <v>470</v>
      </c>
      <c r="E1168" s="3" t="s">
        <v>471</v>
      </c>
      <c r="F1168" s="3" t="s">
        <v>472</v>
      </c>
      <c r="G1168" s="3" t="s">
        <v>472</v>
      </c>
      <c r="H1168" s="19" t="n">
        <v>1510.62</v>
      </c>
    </row>
    <row r="1169" customFormat="false" ht="15" hidden="false" customHeight="false" outlineLevel="0" collapsed="false">
      <c r="B1169" s="1" t="s">
        <v>160</v>
      </c>
      <c r="C1169" s="2" t="n">
        <v>135</v>
      </c>
      <c r="D1169" s="3" t="s">
        <v>477</v>
      </c>
      <c r="E1169" s="3" t="s">
        <v>478</v>
      </c>
      <c r="F1169" s="3" t="s">
        <v>479</v>
      </c>
      <c r="G1169" s="3" t="s">
        <v>479</v>
      </c>
      <c r="H1169" s="19" t="n">
        <v>1099.3</v>
      </c>
    </row>
    <row r="1170" customFormat="false" ht="15" hidden="false" customHeight="false" outlineLevel="0" collapsed="false">
      <c r="B1170" s="1" t="s">
        <v>160</v>
      </c>
      <c r="C1170" s="2" t="n">
        <v>136</v>
      </c>
      <c r="D1170" s="3" t="s">
        <v>480</v>
      </c>
      <c r="E1170" s="3" t="s">
        <v>481</v>
      </c>
      <c r="F1170" s="3" t="s">
        <v>482</v>
      </c>
      <c r="G1170" s="3" t="s">
        <v>482</v>
      </c>
      <c r="H1170" s="19" t="n">
        <v>1602.7</v>
      </c>
    </row>
    <row r="1171" customFormat="false" ht="15" hidden="false" customHeight="false" outlineLevel="0" collapsed="false">
      <c r="B1171" s="1" t="s">
        <v>160</v>
      </c>
      <c r="C1171" s="2" t="n">
        <v>137</v>
      </c>
      <c r="D1171" s="3" t="s">
        <v>731</v>
      </c>
      <c r="E1171" s="3" t="s">
        <v>732</v>
      </c>
      <c r="F1171" s="3" t="s">
        <v>733</v>
      </c>
      <c r="G1171" s="3" t="s">
        <v>733</v>
      </c>
      <c r="H1171" s="19" t="n">
        <v>300</v>
      </c>
    </row>
    <row r="1172" customFormat="false" ht="15" hidden="false" customHeight="false" outlineLevel="0" collapsed="false">
      <c r="B1172" s="1" t="s">
        <v>164</v>
      </c>
      <c r="C1172" s="2" t="n">
        <v>43734</v>
      </c>
      <c r="D1172" s="3" t="s">
        <v>221</v>
      </c>
      <c r="E1172" s="3" t="s">
        <v>33</v>
      </c>
      <c r="F1172" s="3" t="s">
        <v>222</v>
      </c>
      <c r="G1172" s="3" t="s">
        <v>223</v>
      </c>
      <c r="H1172" s="19" t="n">
        <v>1404.52</v>
      </c>
    </row>
    <row r="1173" customFormat="false" ht="15" hidden="false" customHeight="false" outlineLevel="0" collapsed="false">
      <c r="B1173" s="1" t="s">
        <v>228</v>
      </c>
      <c r="C1173" s="2" t="n">
        <v>161</v>
      </c>
      <c r="D1173" s="3" t="s">
        <v>232</v>
      </c>
      <c r="E1173" s="3" t="s">
        <v>233</v>
      </c>
      <c r="F1173" s="3" t="s">
        <v>234</v>
      </c>
      <c r="G1173" s="3" t="s">
        <v>234</v>
      </c>
      <c r="H1173" s="19" t="n">
        <v>674.53</v>
      </c>
    </row>
    <row r="1174" customFormat="false" ht="15" hidden="false" customHeight="false" outlineLevel="0" collapsed="false">
      <c r="B1174" s="1" t="s">
        <v>228</v>
      </c>
      <c r="C1174" s="2" t="n">
        <v>43743</v>
      </c>
      <c r="D1174" s="3" t="s">
        <v>859</v>
      </c>
      <c r="E1174" s="3" t="s">
        <v>860</v>
      </c>
      <c r="F1174" s="3" t="s">
        <v>861</v>
      </c>
      <c r="G1174" s="3" t="s">
        <v>862</v>
      </c>
      <c r="H1174" s="19" t="n">
        <v>200000</v>
      </c>
    </row>
    <row r="1175" customFormat="false" ht="15" hidden="false" customHeight="false" outlineLevel="0" collapsed="false">
      <c r="B1175" s="1" t="s">
        <v>235</v>
      </c>
      <c r="C1175" s="2" t="n">
        <v>165</v>
      </c>
      <c r="D1175" s="3" t="s">
        <v>494</v>
      </c>
      <c r="E1175" s="3" t="s">
        <v>495</v>
      </c>
      <c r="F1175" s="3" t="s">
        <v>496</v>
      </c>
      <c r="G1175" s="3" t="s">
        <v>496</v>
      </c>
      <c r="H1175" s="19" t="n">
        <v>2424.01</v>
      </c>
    </row>
    <row r="1176" customFormat="false" ht="15" hidden="false" customHeight="false" outlineLevel="0" collapsed="false">
      <c r="B1176" s="1" t="s">
        <v>235</v>
      </c>
      <c r="C1176" s="2" t="n">
        <v>167</v>
      </c>
      <c r="D1176" s="3" t="s">
        <v>497</v>
      </c>
      <c r="E1176" s="3" t="s">
        <v>498</v>
      </c>
      <c r="F1176" s="3" t="s">
        <v>499</v>
      </c>
      <c r="G1176" s="3" t="s">
        <v>499</v>
      </c>
      <c r="H1176" s="19" t="n">
        <v>1762.59</v>
      </c>
    </row>
    <row r="1177" customFormat="false" ht="15" hidden="false" customHeight="false" outlineLevel="0" collapsed="false">
      <c r="B1177" s="1" t="s">
        <v>235</v>
      </c>
      <c r="C1177" s="2" t="n">
        <v>168</v>
      </c>
      <c r="D1177" s="3" t="s">
        <v>863</v>
      </c>
      <c r="E1177" s="3" t="s">
        <v>864</v>
      </c>
      <c r="F1177" s="3" t="s">
        <v>865</v>
      </c>
      <c r="G1177" s="3" t="s">
        <v>865</v>
      </c>
      <c r="H1177" s="19" t="n">
        <v>300</v>
      </c>
    </row>
    <row r="1178" customFormat="false" ht="15" hidden="false" customHeight="false" outlineLevel="0" collapsed="false">
      <c r="B1178" s="1" t="s">
        <v>259</v>
      </c>
      <c r="C1178" s="2" t="n">
        <v>191</v>
      </c>
      <c r="D1178" s="3" t="s">
        <v>866</v>
      </c>
      <c r="E1178" s="3" t="s">
        <v>37</v>
      </c>
      <c r="F1178" s="3" t="s">
        <v>867</v>
      </c>
      <c r="G1178" s="3" t="s">
        <v>867</v>
      </c>
      <c r="H1178" s="19" t="n">
        <v>1000</v>
      </c>
    </row>
    <row r="1179" customFormat="false" ht="15" hidden="false" customHeight="false" outlineLevel="0" collapsed="false">
      <c r="B1179" s="27" t="s">
        <v>20</v>
      </c>
      <c r="C1179" s="28" t="n">
        <v>203</v>
      </c>
      <c r="D1179" s="3" t="s">
        <v>502</v>
      </c>
      <c r="E1179" s="3" t="s">
        <v>503</v>
      </c>
      <c r="F1179" s="3" t="s">
        <v>504</v>
      </c>
      <c r="G1179" s="3" t="s">
        <v>504</v>
      </c>
      <c r="H1179" s="19" t="n">
        <v>1597.22</v>
      </c>
    </row>
    <row r="1180" customFormat="false" ht="15" hidden="false" customHeight="false" outlineLevel="0" collapsed="false">
      <c r="B1180" s="1" t="s">
        <v>20</v>
      </c>
      <c r="C1180" s="2" t="n">
        <v>207</v>
      </c>
      <c r="D1180" s="3" t="s">
        <v>505</v>
      </c>
      <c r="E1180" s="3" t="s">
        <v>506</v>
      </c>
      <c r="F1180" s="3" t="s">
        <v>507</v>
      </c>
      <c r="G1180" s="3" t="s">
        <v>507</v>
      </c>
      <c r="H1180" s="19" t="n">
        <v>1092.7</v>
      </c>
    </row>
    <row r="1181" customFormat="false" ht="15" hidden="false" customHeight="false" outlineLevel="0" collapsed="false">
      <c r="B1181" s="1" t="s">
        <v>20</v>
      </c>
      <c r="C1181" s="2" t="n">
        <v>211</v>
      </c>
      <c r="D1181" s="3" t="s">
        <v>868</v>
      </c>
      <c r="E1181" s="3" t="s">
        <v>704</v>
      </c>
      <c r="F1181" s="3" t="s">
        <v>869</v>
      </c>
      <c r="G1181" s="3" t="s">
        <v>869</v>
      </c>
      <c r="H1181" s="19" t="n">
        <v>520</v>
      </c>
    </row>
    <row r="1182" customFormat="false" ht="15" hidden="false" customHeight="false" outlineLevel="0" collapsed="false">
      <c r="B1182" s="1" t="s">
        <v>20</v>
      </c>
      <c r="C1182" s="2" t="n">
        <v>251</v>
      </c>
      <c r="D1182" s="3" t="s">
        <v>268</v>
      </c>
      <c r="E1182" s="3" t="s">
        <v>269</v>
      </c>
      <c r="F1182" s="3" t="s">
        <v>270</v>
      </c>
      <c r="G1182" s="3" t="s">
        <v>270</v>
      </c>
      <c r="H1182" s="19" t="n">
        <v>1389.18</v>
      </c>
    </row>
    <row r="1183" customFormat="false" ht="15" hidden="false" customHeight="false" outlineLevel="0" collapsed="false">
      <c r="B1183" s="1" t="s">
        <v>20</v>
      </c>
      <c r="C1183" s="2" t="n">
        <v>43818</v>
      </c>
      <c r="D1183" s="3" t="s">
        <v>271</v>
      </c>
      <c r="E1183" s="3" t="s">
        <v>37</v>
      </c>
      <c r="F1183" s="3" t="s">
        <v>766</v>
      </c>
      <c r="G1183" s="3" t="s">
        <v>273</v>
      </c>
      <c r="H1183" s="19" t="n">
        <v>1308.93</v>
      </c>
    </row>
    <row r="1184" customFormat="false" ht="15" hidden="false" customHeight="false" outlineLevel="0" collapsed="false">
      <c r="B1184" s="1" t="s">
        <v>23</v>
      </c>
      <c r="C1184" s="2" t="n">
        <v>255</v>
      </c>
      <c r="D1184" s="3" t="s">
        <v>510</v>
      </c>
      <c r="E1184" s="3" t="s">
        <v>511</v>
      </c>
      <c r="F1184" s="3" t="s">
        <v>512</v>
      </c>
      <c r="G1184" s="3" t="s">
        <v>512</v>
      </c>
      <c r="H1184" s="19" t="n">
        <v>1916.54</v>
      </c>
    </row>
    <row r="1185" customFormat="false" ht="15" hidden="false" customHeight="false" outlineLevel="0" collapsed="false">
      <c r="B1185" s="1" t="s">
        <v>23</v>
      </c>
      <c r="C1185" s="2" t="n">
        <v>267</v>
      </c>
      <c r="D1185" s="3" t="s">
        <v>97</v>
      </c>
      <c r="E1185" s="3" t="s">
        <v>37</v>
      </c>
      <c r="F1185" s="3" t="s">
        <v>288</v>
      </c>
      <c r="G1185" s="3" t="s">
        <v>288</v>
      </c>
      <c r="H1185" s="19" t="n">
        <v>1800</v>
      </c>
    </row>
    <row r="1186" customFormat="false" ht="15" hidden="false" customHeight="false" outlineLevel="0" collapsed="false">
      <c r="B1186" s="27" t="s">
        <v>23</v>
      </c>
      <c r="C1186" s="28" t="n">
        <v>271</v>
      </c>
      <c r="D1186" s="31" t="s">
        <v>295</v>
      </c>
      <c r="E1186" s="3" t="s">
        <v>296</v>
      </c>
      <c r="F1186" s="3" t="s">
        <v>870</v>
      </c>
      <c r="G1186" s="3" t="s">
        <v>870</v>
      </c>
      <c r="H1186" s="19" t="n">
        <v>308.1</v>
      </c>
    </row>
    <row r="1187" customFormat="false" ht="15" hidden="false" customHeight="false" outlineLevel="0" collapsed="false">
      <c r="B1187" s="1" t="s">
        <v>23</v>
      </c>
      <c r="C1187" s="2" t="n">
        <v>285</v>
      </c>
      <c r="D1187" s="3" t="s">
        <v>517</v>
      </c>
      <c r="E1187" s="3" t="s">
        <v>518</v>
      </c>
      <c r="F1187" s="3" t="s">
        <v>519</v>
      </c>
      <c r="G1187" s="3" t="s">
        <v>519</v>
      </c>
      <c r="H1187" s="19" t="n">
        <v>1080.77</v>
      </c>
    </row>
    <row r="1188" customFormat="false" ht="15" hidden="false" customHeight="false" outlineLevel="0" collapsed="false">
      <c r="B1188" s="1" t="s">
        <v>23</v>
      </c>
      <c r="C1188" s="2" t="n">
        <v>290</v>
      </c>
      <c r="D1188" s="3" t="s">
        <v>520</v>
      </c>
      <c r="E1188" s="3" t="s">
        <v>521</v>
      </c>
      <c r="F1188" s="3" t="s">
        <v>522</v>
      </c>
      <c r="G1188" s="3" t="s">
        <v>522</v>
      </c>
      <c r="H1188" s="19" t="n">
        <v>604.59</v>
      </c>
    </row>
    <row r="1190" customFormat="false" ht="15" hidden="false" customHeight="false" outlineLevel="0" collapsed="false">
      <c r="B1190" s="20" t="s">
        <v>29</v>
      </c>
      <c r="C1190" s="20"/>
      <c r="D1190" s="20"/>
      <c r="E1190" s="20"/>
      <c r="F1190" s="20"/>
      <c r="G1190" s="20"/>
      <c r="H1190" s="21" t="n">
        <f aca="false">SUM(H1136:H1189)</f>
        <v>259499.73</v>
      </c>
    </row>
    <row r="1193" customFormat="false" ht="15" hidden="false" customHeight="false" outlineLevel="0" collapsed="false">
      <c r="B1193" s="24" t="s">
        <v>871</v>
      </c>
      <c r="C1193" s="24"/>
      <c r="D1193" s="24"/>
      <c r="E1193" s="24"/>
      <c r="F1193" s="24"/>
      <c r="G1193" s="24"/>
      <c r="H1193" s="24"/>
    </row>
    <row r="1195" customFormat="false" ht="15" hidden="false" customHeight="false" outlineLevel="0" collapsed="false">
      <c r="B1195" s="1" t="s">
        <v>235</v>
      </c>
      <c r="C1195" s="2" t="n">
        <v>43759</v>
      </c>
      <c r="D1195" s="3" t="s">
        <v>757</v>
      </c>
      <c r="E1195" s="3" t="s">
        <v>37</v>
      </c>
      <c r="F1195" s="3" t="s">
        <v>758</v>
      </c>
      <c r="G1195" s="3" t="s">
        <v>236</v>
      </c>
      <c r="H1195" s="19" t="n">
        <v>420</v>
      </c>
    </row>
    <row r="1196" customFormat="false" ht="15" hidden="false" customHeight="false" outlineLevel="0" collapsed="false">
      <c r="B1196" s="1" t="s">
        <v>237</v>
      </c>
      <c r="C1196" s="2" t="n">
        <v>189</v>
      </c>
      <c r="D1196" s="3" t="s">
        <v>419</v>
      </c>
      <c r="E1196" s="3" t="s">
        <v>37</v>
      </c>
      <c r="F1196" s="3" t="s">
        <v>500</v>
      </c>
      <c r="G1196" s="3" t="s">
        <v>501</v>
      </c>
      <c r="H1196" s="19" t="n">
        <v>3181</v>
      </c>
    </row>
    <row r="1197" customFormat="false" ht="15" hidden="false" customHeight="false" outlineLevel="0" collapsed="false">
      <c r="B1197" s="1" t="s">
        <v>20</v>
      </c>
      <c r="C1197" s="2" t="n">
        <v>43812</v>
      </c>
      <c r="D1197" s="3" t="s">
        <v>631</v>
      </c>
      <c r="E1197" s="3" t="s">
        <v>37</v>
      </c>
      <c r="F1197" s="3" t="s">
        <v>872</v>
      </c>
      <c r="G1197" s="3" t="s">
        <v>236</v>
      </c>
      <c r="H1197" s="19" t="n">
        <v>1293</v>
      </c>
    </row>
    <row r="1199" customFormat="false" ht="15" hidden="false" customHeight="false" outlineLevel="0" collapsed="false">
      <c r="B1199" s="20" t="s">
        <v>29</v>
      </c>
      <c r="C1199" s="20"/>
      <c r="D1199" s="20"/>
      <c r="E1199" s="20"/>
      <c r="F1199" s="20"/>
      <c r="G1199" s="20"/>
      <c r="H1199" s="21" t="n">
        <v>4894</v>
      </c>
    </row>
    <row r="1201" s="32" customFormat="true" ht="18.75" hidden="false" customHeight="false" outlineLevel="0" collapsed="false">
      <c r="B1201" s="33" t="s">
        <v>873</v>
      </c>
      <c r="C1201" s="33"/>
      <c r="D1201" s="33"/>
      <c r="E1201" s="33"/>
      <c r="F1201" s="33"/>
      <c r="G1201" s="33"/>
      <c r="H1201" s="34" t="n">
        <v>2293229</v>
      </c>
      <c r="I1201" s="35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  <c r="AM1201" s="36"/>
      <c r="AN1201" s="36"/>
      <c r="AO1201" s="36"/>
      <c r="AP1201" s="36"/>
      <c r="AQ1201" s="36"/>
      <c r="AR1201" s="36"/>
      <c r="AS1201" s="36"/>
      <c r="AT1201" s="36"/>
      <c r="AU1201" s="36"/>
      <c r="AV1201" s="36"/>
      <c r="AW1201" s="36"/>
      <c r="AX1201" s="36"/>
      <c r="AY1201" s="36"/>
      <c r="AZ1201" s="36"/>
      <c r="BA1201" s="36"/>
      <c r="BB1201" s="36"/>
      <c r="BC1201" s="36"/>
      <c r="BD1201" s="36"/>
      <c r="BE1201" s="36"/>
      <c r="BF1201" s="36"/>
      <c r="BG1201" s="36"/>
      <c r="BH1201" s="36"/>
      <c r="BI1201" s="36"/>
      <c r="BJ1201" s="36"/>
      <c r="BK1201" s="36"/>
      <c r="BL1201" s="36"/>
      <c r="BM1201" s="36"/>
      <c r="BN1201" s="36"/>
      <c r="BO1201" s="36"/>
      <c r="BP1201" s="36"/>
      <c r="BQ1201" s="36"/>
      <c r="BR1201" s="36"/>
      <c r="BS1201" s="36"/>
      <c r="BT1201" s="36"/>
      <c r="BU1201" s="36"/>
      <c r="BV1201" s="36"/>
      <c r="BW1201" s="36"/>
      <c r="BX1201" s="36"/>
      <c r="BY1201" s="36"/>
      <c r="BZ1201" s="36"/>
      <c r="CA1201" s="36"/>
      <c r="CB1201" s="36"/>
      <c r="CC1201" s="36"/>
      <c r="CD1201" s="36"/>
      <c r="CE1201" s="36"/>
      <c r="CF1201" s="36"/>
      <c r="CG1201" s="36"/>
      <c r="CH1201" s="36"/>
      <c r="CI1201" s="36"/>
      <c r="CJ1201" s="36"/>
      <c r="CK1201" s="36"/>
      <c r="CL1201" s="36"/>
      <c r="CM1201" s="36"/>
      <c r="CN1201" s="36"/>
      <c r="CO1201" s="36"/>
      <c r="CP1201" s="36"/>
      <c r="CQ1201" s="36"/>
      <c r="CR1201" s="36"/>
      <c r="CS1201" s="36"/>
      <c r="CT1201" s="36"/>
      <c r="CU1201" s="36"/>
      <c r="CV1201" s="36"/>
      <c r="CW1201" s="36"/>
      <c r="CX1201" s="36"/>
      <c r="CY1201" s="36"/>
      <c r="CZ1201" s="36"/>
      <c r="DA1201" s="36"/>
      <c r="DB1201" s="36"/>
      <c r="DC1201" s="36"/>
      <c r="DD1201" s="36"/>
      <c r="DE1201" s="36"/>
      <c r="DF1201" s="36"/>
      <c r="DG1201" s="36"/>
      <c r="DH1201" s="36"/>
      <c r="DI1201" s="36"/>
      <c r="DJ1201" s="36"/>
      <c r="DK1201" s="36"/>
      <c r="DL1201" s="36"/>
      <c r="DM1201" s="36"/>
      <c r="DN1201" s="36"/>
      <c r="DO1201" s="36"/>
      <c r="DP1201" s="36"/>
      <c r="DQ1201" s="36"/>
      <c r="DR1201" s="36"/>
      <c r="DS1201" s="36"/>
      <c r="DT1201" s="36"/>
      <c r="DU1201" s="36"/>
      <c r="DV1201" s="36"/>
      <c r="DW1201" s="36"/>
      <c r="DX1201" s="36"/>
      <c r="DY1201" s="36"/>
      <c r="DZ1201" s="36"/>
      <c r="EA1201" s="36"/>
      <c r="EB1201" s="36"/>
    </row>
    <row r="1202" customFormat="false" ht="15.75" hidden="false" customHeight="false" outlineLevel="0" collapsed="false"/>
    <row r="1203" customFormat="false" ht="15.75" hidden="false" customHeight="false" outlineLevel="0" collapsed="false"/>
    <row r="1204" s="15" customFormat="true" ht="19.5" hidden="false" customHeight="true" outlineLevel="0" collapsed="false">
      <c r="B1204" s="16" t="s">
        <v>874</v>
      </c>
      <c r="C1204" s="16"/>
      <c r="D1204" s="16"/>
      <c r="E1204" s="16"/>
      <c r="F1204" s="16"/>
      <c r="G1204" s="16"/>
      <c r="H1204" s="16"/>
    </row>
    <row r="1205" customFormat="false" ht="15" hidden="false" customHeight="false" outlineLevel="0" collapsed="false">
      <c r="B1205" s="24" t="s">
        <v>875</v>
      </c>
      <c r="C1205" s="24"/>
      <c r="D1205" s="24"/>
      <c r="E1205" s="24"/>
      <c r="F1205" s="24"/>
      <c r="G1205" s="24"/>
      <c r="H1205" s="24"/>
    </row>
    <row r="1207" customFormat="false" ht="15" hidden="false" customHeight="false" outlineLevel="0" collapsed="false">
      <c r="B1207" s="1" t="s">
        <v>373</v>
      </c>
      <c r="C1207" s="2" t="n">
        <v>43083</v>
      </c>
      <c r="D1207" s="3" t="s">
        <v>876</v>
      </c>
      <c r="E1207" s="3" t="s">
        <v>877</v>
      </c>
      <c r="F1207" s="3" t="s">
        <v>878</v>
      </c>
      <c r="G1207" s="3" t="s">
        <v>879</v>
      </c>
      <c r="H1207" s="19" t="n">
        <v>2053.2</v>
      </c>
    </row>
    <row r="1208" customFormat="false" ht="15" hidden="false" customHeight="false" outlineLevel="0" collapsed="false">
      <c r="B1208" s="1" t="s">
        <v>395</v>
      </c>
      <c r="C1208" s="2" t="n">
        <v>43564</v>
      </c>
      <c r="D1208" s="3" t="s">
        <v>622</v>
      </c>
      <c r="E1208" s="3" t="s">
        <v>37</v>
      </c>
      <c r="F1208" s="3" t="s">
        <v>623</v>
      </c>
      <c r="G1208" s="3" t="s">
        <v>623</v>
      </c>
      <c r="H1208" s="19" t="n">
        <v>200</v>
      </c>
    </row>
    <row r="1209" customFormat="false" ht="15" hidden="false" customHeight="false" outlineLevel="0" collapsed="false">
      <c r="B1209" s="1" t="s">
        <v>31</v>
      </c>
      <c r="C1209" s="2" t="n">
        <v>14</v>
      </c>
      <c r="D1209" s="3" t="s">
        <v>32</v>
      </c>
      <c r="E1209" s="3" t="s">
        <v>33</v>
      </c>
      <c r="F1209" s="3" t="s">
        <v>34</v>
      </c>
      <c r="G1209" s="3" t="s">
        <v>34</v>
      </c>
      <c r="H1209" s="19" t="n">
        <v>100</v>
      </c>
    </row>
    <row r="1210" customFormat="false" ht="15" hidden="false" customHeight="false" outlineLevel="0" collapsed="false">
      <c r="B1210" s="1" t="s">
        <v>31</v>
      </c>
      <c r="C1210" s="2" t="n">
        <v>16</v>
      </c>
      <c r="D1210" s="3" t="s">
        <v>116</v>
      </c>
      <c r="E1210" s="3" t="s">
        <v>402</v>
      </c>
      <c r="F1210" s="3" t="s">
        <v>403</v>
      </c>
      <c r="G1210" s="3" t="s">
        <v>403</v>
      </c>
      <c r="H1210" s="19" t="n">
        <v>100</v>
      </c>
    </row>
    <row r="1211" customFormat="false" ht="15" hidden="false" customHeight="false" outlineLevel="0" collapsed="false">
      <c r="B1211" s="1" t="s">
        <v>405</v>
      </c>
      <c r="C1211" s="2" t="n">
        <v>43582</v>
      </c>
      <c r="D1211" s="3" t="s">
        <v>629</v>
      </c>
      <c r="E1211" s="3" t="s">
        <v>37</v>
      </c>
      <c r="F1211" s="3" t="s">
        <v>630</v>
      </c>
      <c r="G1211" s="3" t="s">
        <v>606</v>
      </c>
      <c r="H1211" s="19" t="n">
        <v>300</v>
      </c>
    </row>
    <row r="1212" customFormat="false" ht="15" hidden="false" customHeight="false" outlineLevel="0" collapsed="false">
      <c r="B1212" s="1" t="s">
        <v>405</v>
      </c>
      <c r="C1212" s="2" t="n">
        <v>43611</v>
      </c>
      <c r="D1212" s="3" t="s">
        <v>880</v>
      </c>
      <c r="E1212" s="3" t="s">
        <v>881</v>
      </c>
      <c r="F1212" s="3" t="s">
        <v>882</v>
      </c>
      <c r="G1212" s="3" t="s">
        <v>882</v>
      </c>
      <c r="H1212" s="19" t="n">
        <v>197040</v>
      </c>
    </row>
    <row r="1213" customFormat="false" ht="15" hidden="false" customHeight="false" outlineLevel="0" collapsed="false">
      <c r="B1213" s="1" t="s">
        <v>58</v>
      </c>
      <c r="C1213" s="2" t="n">
        <v>43633</v>
      </c>
      <c r="D1213" s="3" t="s">
        <v>85</v>
      </c>
      <c r="E1213" s="3" t="s">
        <v>37</v>
      </c>
      <c r="F1213" s="3" t="s">
        <v>446</v>
      </c>
      <c r="G1213" s="3" t="s">
        <v>447</v>
      </c>
      <c r="H1213" s="19" t="n">
        <v>100</v>
      </c>
    </row>
    <row r="1214" customFormat="false" ht="15" hidden="false" customHeight="false" outlineLevel="0" collapsed="false">
      <c r="B1214" s="1" t="s">
        <v>14</v>
      </c>
      <c r="C1214" s="2" t="n">
        <v>43640</v>
      </c>
      <c r="D1214" s="3" t="s">
        <v>629</v>
      </c>
      <c r="E1214" s="3" t="s">
        <v>37</v>
      </c>
      <c r="F1214" s="3" t="s">
        <v>676</v>
      </c>
      <c r="G1214" s="3" t="s">
        <v>93</v>
      </c>
      <c r="H1214" s="19" t="n">
        <v>300</v>
      </c>
    </row>
    <row r="1215" s="27" customFormat="true" ht="15" hidden="false" customHeight="false" outlineLevel="0" collapsed="false">
      <c r="B1215" s="27" t="s">
        <v>96</v>
      </c>
      <c r="C1215" s="28" t="n">
        <v>8</v>
      </c>
      <c r="D1215" s="31" t="s">
        <v>15</v>
      </c>
      <c r="E1215" s="31" t="s">
        <v>16</v>
      </c>
      <c r="F1215" s="31" t="s">
        <v>883</v>
      </c>
      <c r="G1215" s="31" t="s">
        <v>322</v>
      </c>
      <c r="H1215" s="29" t="n">
        <v>-1068.05</v>
      </c>
    </row>
    <row r="1216" customFormat="false" ht="15" hidden="false" customHeight="false" outlineLevel="0" collapsed="false">
      <c r="B1216" s="1" t="s">
        <v>96</v>
      </c>
      <c r="C1216" s="2" t="n">
        <v>43649</v>
      </c>
      <c r="D1216" s="3" t="s">
        <v>461</v>
      </c>
      <c r="E1216" s="3" t="s">
        <v>37</v>
      </c>
      <c r="F1216" s="3" t="s">
        <v>462</v>
      </c>
      <c r="G1216" s="3" t="s">
        <v>463</v>
      </c>
      <c r="H1216" s="19" t="n">
        <v>100</v>
      </c>
    </row>
    <row r="1217" customFormat="false" ht="15" hidden="false" customHeight="false" outlineLevel="0" collapsed="false">
      <c r="B1217" s="1" t="s">
        <v>155</v>
      </c>
      <c r="C1217" s="2" t="n">
        <v>43678</v>
      </c>
      <c r="D1217" s="3" t="s">
        <v>884</v>
      </c>
      <c r="E1217" s="3" t="s">
        <v>33</v>
      </c>
      <c r="F1217" s="3" t="s">
        <v>885</v>
      </c>
      <c r="G1217" s="3" t="s">
        <v>885</v>
      </c>
      <c r="H1217" s="19" t="n">
        <v>11744.35</v>
      </c>
    </row>
    <row r="1218" customFormat="false" ht="15" hidden="false" customHeight="false" outlineLevel="0" collapsed="false">
      <c r="B1218" s="1" t="s">
        <v>235</v>
      </c>
      <c r="C1218" s="2" t="n">
        <v>43762</v>
      </c>
      <c r="D1218" s="3" t="s">
        <v>122</v>
      </c>
      <c r="E1218" s="3" t="s">
        <v>37</v>
      </c>
      <c r="F1218" s="3" t="s">
        <v>759</v>
      </c>
      <c r="G1218" s="3" t="s">
        <v>236</v>
      </c>
      <c r="H1218" s="19" t="n">
        <v>200</v>
      </c>
    </row>
    <row r="1219" customFormat="false" ht="15" hidden="false" customHeight="false" outlineLevel="0" collapsed="false">
      <c r="B1219" s="1" t="s">
        <v>237</v>
      </c>
      <c r="C1219" s="2" t="n">
        <v>19</v>
      </c>
      <c r="D1219" s="31" t="s">
        <v>15</v>
      </c>
      <c r="E1219" s="3" t="s">
        <v>37</v>
      </c>
      <c r="F1219" s="3" t="s">
        <v>886</v>
      </c>
      <c r="G1219" s="3" t="s">
        <v>886</v>
      </c>
      <c r="H1219" s="29" t="n">
        <v>-177.81</v>
      </c>
    </row>
    <row r="1220" customFormat="false" ht="15" hidden="false" customHeight="false" outlineLevel="0" collapsed="false">
      <c r="B1220" s="1" t="s">
        <v>237</v>
      </c>
      <c r="C1220" s="2" t="n">
        <v>182</v>
      </c>
      <c r="D1220" s="31" t="s">
        <v>15</v>
      </c>
      <c r="E1220" s="3" t="s">
        <v>37</v>
      </c>
      <c r="F1220" s="3" t="s">
        <v>887</v>
      </c>
      <c r="G1220" s="3" t="s">
        <v>887</v>
      </c>
      <c r="H1220" s="29" t="n">
        <v>-1000</v>
      </c>
    </row>
    <row r="1221" customFormat="false" ht="15" hidden="false" customHeight="false" outlineLevel="0" collapsed="false">
      <c r="B1221" s="1" t="s">
        <v>253</v>
      </c>
      <c r="C1221" s="2" t="n">
        <v>43765</v>
      </c>
      <c r="D1221" s="3" t="s">
        <v>888</v>
      </c>
      <c r="E1221" s="3" t="s">
        <v>889</v>
      </c>
      <c r="F1221" s="3" t="s">
        <v>890</v>
      </c>
      <c r="G1221" s="3" t="s">
        <v>891</v>
      </c>
      <c r="H1221" s="19" t="n">
        <v>428540.23</v>
      </c>
    </row>
    <row r="1222" customFormat="false" ht="15" hidden="false" customHeight="false" outlineLevel="0" collapsed="false">
      <c r="B1222" s="1" t="s">
        <v>20</v>
      </c>
      <c r="C1222" s="2" t="n">
        <v>217</v>
      </c>
      <c r="D1222" s="3" t="s">
        <v>564</v>
      </c>
      <c r="E1222" s="3" t="s">
        <v>37</v>
      </c>
      <c r="F1222" s="3" t="s">
        <v>565</v>
      </c>
      <c r="G1222" s="3" t="s">
        <v>565</v>
      </c>
      <c r="H1222" s="19" t="n">
        <v>100</v>
      </c>
    </row>
    <row r="1223" customFormat="false" ht="15" hidden="false" customHeight="false" outlineLevel="0" collapsed="false">
      <c r="B1223" s="1" t="s">
        <v>20</v>
      </c>
      <c r="C1223" s="2" t="n">
        <v>236</v>
      </c>
      <c r="D1223" s="31" t="s">
        <v>15</v>
      </c>
      <c r="E1223" s="3" t="s">
        <v>37</v>
      </c>
      <c r="F1223" s="3" t="s">
        <v>22</v>
      </c>
      <c r="G1223" s="3" t="s">
        <v>892</v>
      </c>
      <c r="H1223" s="29" t="n">
        <v>-70.09</v>
      </c>
    </row>
    <row r="1224" customFormat="false" ht="15" hidden="false" customHeight="false" outlineLevel="0" collapsed="false">
      <c r="B1224" s="1" t="s">
        <v>20</v>
      </c>
      <c r="C1224" s="2" t="n">
        <v>237</v>
      </c>
      <c r="D1224" s="31" t="s">
        <v>15</v>
      </c>
      <c r="E1224" s="3" t="s">
        <v>37</v>
      </c>
      <c r="F1224" s="3" t="s">
        <v>324</v>
      </c>
      <c r="G1224" s="3" t="s">
        <v>892</v>
      </c>
      <c r="H1224" s="29" t="n">
        <v>-684.47</v>
      </c>
    </row>
    <row r="1225" customFormat="false" ht="15" hidden="false" customHeight="false" outlineLevel="0" collapsed="false">
      <c r="B1225" s="1" t="s">
        <v>20</v>
      </c>
      <c r="C1225" s="2" t="n">
        <v>43815</v>
      </c>
      <c r="D1225" s="3" t="s">
        <v>629</v>
      </c>
      <c r="E1225" s="3" t="s">
        <v>37</v>
      </c>
      <c r="F1225" s="3" t="s">
        <v>893</v>
      </c>
      <c r="G1225" s="3" t="s">
        <v>236</v>
      </c>
      <c r="H1225" s="19" t="n">
        <v>300</v>
      </c>
    </row>
    <row r="1226" customFormat="false" ht="15" hidden="false" customHeight="false" outlineLevel="0" collapsed="false">
      <c r="B1226" s="1" t="s">
        <v>23</v>
      </c>
      <c r="C1226" s="2" t="n">
        <v>21</v>
      </c>
      <c r="D1226" s="31" t="s">
        <v>15</v>
      </c>
      <c r="E1226" s="3" t="s">
        <v>37</v>
      </c>
      <c r="F1226" s="3" t="s">
        <v>894</v>
      </c>
      <c r="G1226" s="3" t="s">
        <v>892</v>
      </c>
      <c r="H1226" s="29" t="n">
        <v>-883.7</v>
      </c>
    </row>
    <row r="1227" customFormat="false" ht="15" hidden="false" customHeight="false" outlineLevel="0" collapsed="false">
      <c r="B1227" s="1" t="s">
        <v>23</v>
      </c>
      <c r="C1227" s="2" t="n">
        <v>21</v>
      </c>
      <c r="D1227" s="31" t="s">
        <v>15</v>
      </c>
      <c r="E1227" s="3" t="s">
        <v>37</v>
      </c>
      <c r="F1227" s="3" t="s">
        <v>883</v>
      </c>
      <c r="G1227" s="3" t="s">
        <v>892</v>
      </c>
      <c r="H1227" s="29" t="n">
        <v>-326.9</v>
      </c>
    </row>
    <row r="1228" customFormat="false" ht="15" hidden="false" customHeight="false" outlineLevel="0" collapsed="false">
      <c r="B1228" s="1" t="s">
        <v>23</v>
      </c>
      <c r="C1228" s="2" t="n">
        <v>265</v>
      </c>
      <c r="D1228" s="31" t="s">
        <v>15</v>
      </c>
      <c r="E1228" s="3" t="s">
        <v>37</v>
      </c>
      <c r="F1228" s="3" t="s">
        <v>287</v>
      </c>
      <c r="G1228" s="3" t="s">
        <v>892</v>
      </c>
      <c r="H1228" s="29" t="n">
        <v>-1465.97</v>
      </c>
    </row>
    <row r="1229" customFormat="false" ht="15" hidden="false" customHeight="false" outlineLevel="0" collapsed="false">
      <c r="B1229" s="1" t="s">
        <v>23</v>
      </c>
      <c r="C1229" s="2" t="n">
        <v>291</v>
      </c>
      <c r="D1229" s="3" t="s">
        <v>216</v>
      </c>
      <c r="E1229" s="3" t="s">
        <v>37</v>
      </c>
      <c r="F1229" s="3" t="s">
        <v>523</v>
      </c>
      <c r="G1229" s="3" t="s">
        <v>523</v>
      </c>
      <c r="H1229" s="19" t="n">
        <v>200</v>
      </c>
    </row>
    <row r="1231" customFormat="false" ht="15" hidden="false" customHeight="false" outlineLevel="0" collapsed="false">
      <c r="B1231" s="20" t="s">
        <v>29</v>
      </c>
      <c r="C1231" s="20"/>
      <c r="D1231" s="20"/>
      <c r="E1231" s="20"/>
      <c r="F1231" s="20"/>
      <c r="G1231" s="20"/>
      <c r="H1231" s="21" t="n">
        <f aca="false">SUM(H1207:H1230)</f>
        <v>635700.79</v>
      </c>
    </row>
    <row r="1234" customFormat="false" ht="15" hidden="false" customHeight="false" outlineLevel="0" collapsed="false">
      <c r="B1234" s="24" t="s">
        <v>895</v>
      </c>
      <c r="C1234" s="24"/>
      <c r="D1234" s="24"/>
      <c r="E1234" s="24"/>
      <c r="F1234" s="24"/>
      <c r="G1234" s="24"/>
      <c r="H1234" s="24"/>
    </row>
    <row r="1236" customFormat="false" ht="15" hidden="false" customHeight="false" outlineLevel="0" collapsed="false">
      <c r="B1236" s="1" t="s">
        <v>389</v>
      </c>
      <c r="C1236" s="2" t="n">
        <v>43458</v>
      </c>
      <c r="D1236" s="3" t="s">
        <v>896</v>
      </c>
      <c r="E1236" s="3" t="s">
        <v>897</v>
      </c>
      <c r="F1236" s="3" t="s">
        <v>898</v>
      </c>
      <c r="G1236" s="3" t="s">
        <v>899</v>
      </c>
      <c r="H1236" s="19" t="n">
        <v>72621</v>
      </c>
    </row>
    <row r="1237" customFormat="false" ht="15" hidden="false" customHeight="false" outlineLevel="0" collapsed="false">
      <c r="B1237" s="1" t="s">
        <v>852</v>
      </c>
      <c r="C1237" s="2" t="n">
        <v>43549</v>
      </c>
      <c r="D1237" s="3" t="s">
        <v>853</v>
      </c>
      <c r="E1237" s="3" t="s">
        <v>715</v>
      </c>
      <c r="F1237" s="3" t="s">
        <v>854</v>
      </c>
      <c r="G1237" s="3" t="s">
        <v>854</v>
      </c>
      <c r="H1237" s="19" t="n">
        <v>179</v>
      </c>
    </row>
    <row r="1238" customFormat="false" ht="15" hidden="false" customHeight="false" outlineLevel="0" collapsed="false">
      <c r="B1238" s="1" t="s">
        <v>620</v>
      </c>
      <c r="C1238" s="2" t="n">
        <v>43557</v>
      </c>
      <c r="D1238" s="3" t="s">
        <v>853</v>
      </c>
      <c r="E1238" s="3" t="s">
        <v>715</v>
      </c>
      <c r="F1238" s="3" t="s">
        <v>900</v>
      </c>
      <c r="G1238" s="3" t="s">
        <v>900</v>
      </c>
      <c r="H1238" s="19" t="n">
        <v>1710</v>
      </c>
    </row>
    <row r="1239" customFormat="false" ht="15" hidden="false" customHeight="false" outlineLevel="0" collapsed="false">
      <c r="B1239" s="1" t="s">
        <v>395</v>
      </c>
      <c r="C1239" s="2" t="n">
        <v>43560</v>
      </c>
      <c r="D1239" s="3" t="s">
        <v>458</v>
      </c>
      <c r="E1239" s="3" t="s">
        <v>37</v>
      </c>
      <c r="F1239" s="3" t="s">
        <v>901</v>
      </c>
      <c r="G1239" s="3" t="s">
        <v>901</v>
      </c>
      <c r="H1239" s="19" t="n">
        <v>8913</v>
      </c>
    </row>
    <row r="1240" customFormat="false" ht="15" hidden="false" customHeight="false" outlineLevel="0" collapsed="false">
      <c r="B1240" s="1" t="s">
        <v>405</v>
      </c>
      <c r="C1240" s="2" t="n">
        <v>19</v>
      </c>
      <c r="D1240" s="3" t="s">
        <v>626</v>
      </c>
      <c r="E1240" s="3" t="s">
        <v>211</v>
      </c>
      <c r="F1240" s="3" t="s">
        <v>627</v>
      </c>
      <c r="G1240" s="3" t="s">
        <v>627</v>
      </c>
      <c r="H1240" s="19" t="n">
        <v>997</v>
      </c>
    </row>
    <row r="1241" customFormat="false" ht="15" hidden="false" customHeight="false" outlineLevel="0" collapsed="false">
      <c r="B1241" s="1" t="s">
        <v>405</v>
      </c>
      <c r="C1241" s="2" t="n">
        <v>22</v>
      </c>
      <c r="D1241" s="3" t="s">
        <v>406</v>
      </c>
      <c r="E1241" s="3" t="s">
        <v>407</v>
      </c>
      <c r="F1241" s="3" t="s">
        <v>408</v>
      </c>
      <c r="G1241" s="3" t="s">
        <v>408</v>
      </c>
      <c r="H1241" s="19" t="n">
        <v>861.86</v>
      </c>
    </row>
    <row r="1242" customFormat="false" ht="15" hidden="false" customHeight="false" outlineLevel="0" collapsed="false">
      <c r="B1242" s="1" t="s">
        <v>35</v>
      </c>
      <c r="C1242" s="2" t="n">
        <v>23</v>
      </c>
      <c r="D1242" s="3" t="s">
        <v>421</v>
      </c>
      <c r="E1242" s="3" t="s">
        <v>422</v>
      </c>
      <c r="F1242" s="3" t="s">
        <v>423</v>
      </c>
      <c r="G1242" s="3" t="s">
        <v>423</v>
      </c>
      <c r="H1242" s="19" t="n">
        <v>189</v>
      </c>
    </row>
    <row r="1243" customFormat="false" ht="15" hidden="false" customHeight="false" outlineLevel="0" collapsed="false">
      <c r="B1243" s="1" t="s">
        <v>35</v>
      </c>
      <c r="C1243" s="2" t="n">
        <v>32</v>
      </c>
      <c r="D1243" s="3" t="s">
        <v>902</v>
      </c>
      <c r="E1243" s="3" t="s">
        <v>82</v>
      </c>
      <c r="F1243" s="3" t="s">
        <v>903</v>
      </c>
      <c r="G1243" s="3" t="s">
        <v>903</v>
      </c>
      <c r="H1243" s="19" t="n">
        <v>5315</v>
      </c>
    </row>
    <row r="1244" customFormat="false" ht="15" hidden="false" customHeight="false" outlineLevel="0" collapsed="false">
      <c r="B1244" s="1" t="s">
        <v>35</v>
      </c>
      <c r="C1244" s="2" t="n">
        <v>34</v>
      </c>
      <c r="D1244" s="3" t="s">
        <v>544</v>
      </c>
      <c r="E1244" s="3" t="s">
        <v>545</v>
      </c>
      <c r="F1244" s="3" t="s">
        <v>546</v>
      </c>
      <c r="G1244" s="3" t="s">
        <v>546</v>
      </c>
      <c r="H1244" s="19" t="n">
        <v>134</v>
      </c>
    </row>
    <row r="1245" customFormat="false" ht="15" hidden="false" customHeight="false" outlineLevel="0" collapsed="false">
      <c r="B1245" s="1" t="s">
        <v>58</v>
      </c>
      <c r="C1245" s="2" t="n">
        <v>49</v>
      </c>
      <c r="D1245" s="3" t="s">
        <v>443</v>
      </c>
      <c r="E1245" s="3" t="s">
        <v>444</v>
      </c>
      <c r="F1245" s="3" t="s">
        <v>445</v>
      </c>
      <c r="G1245" s="3" t="s">
        <v>445</v>
      </c>
      <c r="H1245" s="19" t="n">
        <v>43</v>
      </c>
    </row>
    <row r="1246" customFormat="false" ht="15" hidden="false" customHeight="false" outlineLevel="0" collapsed="false">
      <c r="B1246" s="1" t="s">
        <v>14</v>
      </c>
      <c r="C1246" s="2" t="n">
        <v>43638</v>
      </c>
      <c r="D1246" s="3" t="s">
        <v>94</v>
      </c>
      <c r="E1246" s="3" t="s">
        <v>37</v>
      </c>
      <c r="F1246" s="3" t="s">
        <v>95</v>
      </c>
      <c r="G1246" s="3" t="s">
        <v>93</v>
      </c>
      <c r="H1246" s="19" t="n">
        <v>115</v>
      </c>
    </row>
    <row r="1247" customFormat="false" ht="15" hidden="false" customHeight="false" outlineLevel="0" collapsed="false">
      <c r="B1247" s="1" t="s">
        <v>125</v>
      </c>
      <c r="C1247" s="2" t="n">
        <v>95</v>
      </c>
      <c r="D1247" s="3" t="s">
        <v>690</v>
      </c>
      <c r="E1247" s="3" t="s">
        <v>691</v>
      </c>
      <c r="F1247" s="3" t="s">
        <v>904</v>
      </c>
      <c r="G1247" s="3" t="s">
        <v>904</v>
      </c>
      <c r="H1247" s="19" t="n">
        <v>6392</v>
      </c>
    </row>
    <row r="1248" s="27" customFormat="true" ht="15" hidden="false" customHeight="false" outlineLevel="0" collapsed="false">
      <c r="B1248" s="27" t="s">
        <v>128</v>
      </c>
      <c r="C1248" s="28" t="n">
        <v>110</v>
      </c>
      <c r="D1248" s="3" t="s">
        <v>468</v>
      </c>
      <c r="E1248" s="3" t="s">
        <v>33</v>
      </c>
      <c r="F1248" s="31" t="s">
        <v>469</v>
      </c>
      <c r="G1248" s="3" t="s">
        <v>469</v>
      </c>
      <c r="H1248" s="19" t="n">
        <v>229</v>
      </c>
    </row>
    <row r="1249" customFormat="false" ht="15" hidden="false" customHeight="false" outlineLevel="0" collapsed="false">
      <c r="B1249" s="1" t="s">
        <v>160</v>
      </c>
      <c r="C1249" s="2" t="n">
        <v>135</v>
      </c>
      <c r="D1249" s="3" t="s">
        <v>477</v>
      </c>
      <c r="E1249" s="3" t="s">
        <v>478</v>
      </c>
      <c r="F1249" s="3" t="s">
        <v>479</v>
      </c>
      <c r="G1249" s="3" t="s">
        <v>479</v>
      </c>
      <c r="H1249" s="19" t="n">
        <v>426</v>
      </c>
    </row>
    <row r="1250" customFormat="false" ht="15" hidden="false" customHeight="false" outlineLevel="0" collapsed="false">
      <c r="B1250" s="1" t="s">
        <v>160</v>
      </c>
      <c r="C1250" s="2" t="n">
        <v>43680</v>
      </c>
      <c r="D1250" s="3" t="s">
        <v>896</v>
      </c>
      <c r="E1250" s="3" t="s">
        <v>897</v>
      </c>
      <c r="F1250" s="3" t="s">
        <v>905</v>
      </c>
      <c r="G1250" s="3" t="s">
        <v>905</v>
      </c>
      <c r="H1250" s="19" t="n">
        <v>26399</v>
      </c>
    </row>
    <row r="1251" customFormat="false" ht="15" hidden="false" customHeight="false" outlineLevel="0" collapsed="false">
      <c r="B1251" s="1" t="s">
        <v>164</v>
      </c>
      <c r="C1251" s="2" t="n">
        <v>141</v>
      </c>
      <c r="D1251" s="3" t="s">
        <v>906</v>
      </c>
      <c r="E1251" s="3" t="s">
        <v>37</v>
      </c>
      <c r="F1251" s="3" t="s">
        <v>907</v>
      </c>
      <c r="G1251" s="3" t="s">
        <v>908</v>
      </c>
      <c r="H1251" s="19" t="n">
        <v>38381</v>
      </c>
    </row>
    <row r="1252" customFormat="false" ht="15" hidden="false" customHeight="false" outlineLevel="0" collapsed="false">
      <c r="B1252" s="1" t="s">
        <v>164</v>
      </c>
      <c r="C1252" s="2" t="n">
        <v>43734</v>
      </c>
      <c r="D1252" s="3" t="s">
        <v>221</v>
      </c>
      <c r="E1252" s="3" t="s">
        <v>33</v>
      </c>
      <c r="F1252" s="3" t="s">
        <v>222</v>
      </c>
      <c r="G1252" s="3" t="s">
        <v>223</v>
      </c>
      <c r="H1252" s="19" t="n">
        <v>134</v>
      </c>
    </row>
    <row r="1253" customFormat="false" ht="15" hidden="false" customHeight="false" outlineLevel="0" collapsed="false">
      <c r="B1253" s="1" t="s">
        <v>164</v>
      </c>
      <c r="C1253" s="2" t="n">
        <v>43739</v>
      </c>
      <c r="D1253" s="3" t="s">
        <v>458</v>
      </c>
      <c r="E1253" s="3" t="s">
        <v>37</v>
      </c>
      <c r="F1253" s="3" t="s">
        <v>909</v>
      </c>
      <c r="G1253" s="3" t="s">
        <v>236</v>
      </c>
      <c r="H1253" s="19" t="n">
        <v>4113.61</v>
      </c>
    </row>
    <row r="1254" customFormat="false" ht="15" hidden="false" customHeight="false" outlineLevel="0" collapsed="false">
      <c r="B1254" s="1" t="s">
        <v>20</v>
      </c>
      <c r="C1254" s="2" t="n">
        <v>224</v>
      </c>
      <c r="D1254" s="3" t="s">
        <v>63</v>
      </c>
      <c r="E1254" s="3" t="s">
        <v>56</v>
      </c>
      <c r="F1254" s="3" t="s">
        <v>910</v>
      </c>
      <c r="G1254" s="3" t="s">
        <v>910</v>
      </c>
      <c r="H1254" s="19" t="n">
        <v>13503</v>
      </c>
    </row>
    <row r="1255" customFormat="false" ht="15" hidden="false" customHeight="false" outlineLevel="0" collapsed="false">
      <c r="B1255" s="1" t="s">
        <v>20</v>
      </c>
      <c r="C1255" s="2" t="n">
        <v>240</v>
      </c>
      <c r="D1255" s="3" t="s">
        <v>911</v>
      </c>
      <c r="E1255" s="3" t="s">
        <v>37</v>
      </c>
      <c r="F1255" s="3" t="s">
        <v>912</v>
      </c>
      <c r="G1255" s="3" t="s">
        <v>912</v>
      </c>
      <c r="H1255" s="19" t="n">
        <v>6022</v>
      </c>
    </row>
    <row r="1256" customFormat="false" ht="15" hidden="false" customHeight="false" outlineLevel="0" collapsed="false">
      <c r="B1256" s="1" t="s">
        <v>20</v>
      </c>
      <c r="C1256" s="2" t="n">
        <v>251</v>
      </c>
      <c r="D1256" s="3" t="s">
        <v>268</v>
      </c>
      <c r="E1256" s="3" t="s">
        <v>269</v>
      </c>
      <c r="F1256" s="3" t="s">
        <v>270</v>
      </c>
      <c r="G1256" s="3" t="s">
        <v>270</v>
      </c>
      <c r="H1256" s="19" t="n">
        <v>229</v>
      </c>
    </row>
    <row r="1257" customFormat="false" ht="15" hidden="false" customHeight="false" outlineLevel="0" collapsed="false">
      <c r="B1257" s="1" t="s">
        <v>23</v>
      </c>
      <c r="C1257" s="2" t="n">
        <v>262</v>
      </c>
      <c r="D1257" s="3" t="s">
        <v>458</v>
      </c>
      <c r="E1257" s="3" t="s">
        <v>37</v>
      </c>
      <c r="F1257" s="3" t="s">
        <v>913</v>
      </c>
      <c r="G1257" s="3" t="s">
        <v>913</v>
      </c>
      <c r="H1257" s="19" t="n">
        <v>8103</v>
      </c>
    </row>
    <row r="1258" customFormat="false" ht="15" hidden="false" customHeight="false" outlineLevel="0" collapsed="false">
      <c r="B1258" s="1" t="s">
        <v>23</v>
      </c>
      <c r="C1258" s="2" t="n">
        <v>287</v>
      </c>
      <c r="D1258" s="3" t="s">
        <v>688</v>
      </c>
      <c r="E1258" s="3" t="s">
        <v>104</v>
      </c>
      <c r="F1258" s="3" t="s">
        <v>914</v>
      </c>
      <c r="G1258" s="3" t="s">
        <v>914</v>
      </c>
      <c r="H1258" s="19" t="n">
        <v>4165</v>
      </c>
    </row>
    <row r="1259" customFormat="false" ht="15" hidden="false" customHeight="false" outlineLevel="0" collapsed="false">
      <c r="B1259" s="1" t="s">
        <v>23</v>
      </c>
      <c r="C1259" s="2" t="n">
        <v>288</v>
      </c>
      <c r="D1259" s="3" t="s">
        <v>458</v>
      </c>
      <c r="E1259" s="3" t="s">
        <v>37</v>
      </c>
      <c r="F1259" s="3" t="s">
        <v>915</v>
      </c>
      <c r="G1259" s="3" t="s">
        <v>916</v>
      </c>
      <c r="H1259" s="19" t="n">
        <v>3977</v>
      </c>
    </row>
    <row r="1260" customFormat="false" ht="15" hidden="false" customHeight="false" outlineLevel="0" collapsed="false">
      <c r="B1260" s="1" t="s">
        <v>23</v>
      </c>
      <c r="C1260" s="2" t="n">
        <v>292</v>
      </c>
      <c r="D1260" s="3" t="s">
        <v>309</v>
      </c>
      <c r="E1260" s="3" t="s">
        <v>310</v>
      </c>
      <c r="F1260" s="3" t="s">
        <v>311</v>
      </c>
      <c r="G1260" s="3" t="s">
        <v>311</v>
      </c>
      <c r="H1260" s="19" t="n">
        <v>308</v>
      </c>
    </row>
    <row r="1261" customFormat="false" ht="15" hidden="false" customHeight="false" outlineLevel="0" collapsed="false">
      <c r="B1261" s="1" t="s">
        <v>23</v>
      </c>
      <c r="C1261" s="2" t="n">
        <v>293</v>
      </c>
      <c r="D1261" s="3" t="s">
        <v>458</v>
      </c>
      <c r="E1261" s="3" t="s">
        <v>37</v>
      </c>
      <c r="F1261" s="3" t="s">
        <v>917</v>
      </c>
      <c r="G1261" s="3" t="s">
        <v>918</v>
      </c>
      <c r="H1261" s="19" t="n">
        <v>5954</v>
      </c>
    </row>
    <row r="1262" customFormat="false" ht="15" hidden="false" customHeight="false" outlineLevel="0" collapsed="false">
      <c r="B1262" s="1" t="s">
        <v>23</v>
      </c>
      <c r="C1262" s="2" t="n">
        <v>295</v>
      </c>
      <c r="D1262" s="3" t="s">
        <v>213</v>
      </c>
      <c r="E1262" s="3" t="s">
        <v>37</v>
      </c>
      <c r="F1262" s="3" t="s">
        <v>524</v>
      </c>
      <c r="G1262" s="3" t="s">
        <v>524</v>
      </c>
      <c r="H1262" s="19" t="n">
        <v>4855</v>
      </c>
    </row>
    <row r="1264" customFormat="false" ht="15" hidden="false" customHeight="false" outlineLevel="0" collapsed="false">
      <c r="B1264" s="20" t="s">
        <v>29</v>
      </c>
      <c r="C1264" s="20"/>
      <c r="D1264" s="20"/>
      <c r="E1264" s="20"/>
      <c r="F1264" s="20"/>
      <c r="G1264" s="20"/>
      <c r="H1264" s="21" t="n">
        <f aca="false">SUM(H1236:H1263)</f>
        <v>214268.47</v>
      </c>
    </row>
    <row r="1267" customFormat="false" ht="15" hidden="false" customHeight="false" outlineLevel="0" collapsed="false">
      <c r="B1267" s="24" t="s">
        <v>919</v>
      </c>
      <c r="C1267" s="24"/>
      <c r="D1267" s="24"/>
      <c r="E1267" s="24"/>
      <c r="F1267" s="24"/>
      <c r="G1267" s="24"/>
      <c r="H1267" s="24"/>
    </row>
    <row r="1269" customFormat="false" ht="15" hidden="false" customHeight="false" outlineLevel="0" collapsed="false">
      <c r="B1269" s="1" t="s">
        <v>31</v>
      </c>
      <c r="C1269" s="2" t="n">
        <v>14</v>
      </c>
      <c r="D1269" s="3" t="s">
        <v>32</v>
      </c>
      <c r="E1269" s="3" t="s">
        <v>33</v>
      </c>
      <c r="F1269" s="3" t="s">
        <v>34</v>
      </c>
      <c r="G1269" s="3" t="s">
        <v>34</v>
      </c>
      <c r="H1269" s="19" t="n">
        <v>427</v>
      </c>
    </row>
    <row r="1270" customFormat="false" ht="15" hidden="false" customHeight="false" outlineLevel="0" collapsed="false">
      <c r="B1270" s="1" t="s">
        <v>31</v>
      </c>
      <c r="C1270" s="2" t="n">
        <v>16</v>
      </c>
      <c r="D1270" s="3" t="s">
        <v>116</v>
      </c>
      <c r="E1270" s="3" t="s">
        <v>402</v>
      </c>
      <c r="F1270" s="3" t="s">
        <v>403</v>
      </c>
      <c r="G1270" s="3" t="s">
        <v>403</v>
      </c>
      <c r="H1270" s="19" t="n">
        <v>517</v>
      </c>
    </row>
    <row r="1271" customFormat="false" ht="15" hidden="false" customHeight="false" outlineLevel="0" collapsed="false">
      <c r="B1271" s="1" t="s">
        <v>405</v>
      </c>
      <c r="C1271" s="2" t="n">
        <v>19</v>
      </c>
      <c r="D1271" s="3" t="s">
        <v>626</v>
      </c>
      <c r="E1271" s="3" t="s">
        <v>211</v>
      </c>
      <c r="F1271" s="3" t="s">
        <v>627</v>
      </c>
      <c r="G1271" s="3" t="s">
        <v>627</v>
      </c>
      <c r="H1271" s="19" t="n">
        <v>206</v>
      </c>
    </row>
    <row r="1272" customFormat="false" ht="15" hidden="false" customHeight="false" outlineLevel="0" collapsed="false">
      <c r="B1272" s="1" t="s">
        <v>14</v>
      </c>
      <c r="C1272" s="2" t="n">
        <v>63</v>
      </c>
      <c r="D1272" s="3" t="s">
        <v>81</v>
      </c>
      <c r="E1272" s="3" t="s">
        <v>37</v>
      </c>
      <c r="F1272" s="3" t="s">
        <v>843</v>
      </c>
      <c r="G1272" s="3" t="s">
        <v>843</v>
      </c>
      <c r="H1272" s="19" t="n">
        <v>75</v>
      </c>
    </row>
    <row r="1273" customFormat="false" ht="15" hidden="false" customHeight="false" outlineLevel="0" collapsed="false">
      <c r="B1273" s="1" t="s">
        <v>96</v>
      </c>
      <c r="C1273" s="2" t="n">
        <v>88</v>
      </c>
      <c r="D1273" s="3" t="s">
        <v>114</v>
      </c>
      <c r="E1273" s="3" t="s">
        <v>33</v>
      </c>
      <c r="F1273" s="3" t="s">
        <v>920</v>
      </c>
      <c r="G1273" s="3" t="s">
        <v>920</v>
      </c>
      <c r="H1273" s="19" t="n">
        <v>457</v>
      </c>
    </row>
    <row r="1274" customFormat="false" ht="15" hidden="false" customHeight="false" outlineLevel="0" collapsed="false">
      <c r="B1274" s="1" t="s">
        <v>20</v>
      </c>
      <c r="C1274" s="2" t="n">
        <v>241</v>
      </c>
      <c r="D1274" s="3" t="s">
        <v>921</v>
      </c>
      <c r="E1274" s="3" t="s">
        <v>33</v>
      </c>
      <c r="F1274" s="3" t="s">
        <v>922</v>
      </c>
      <c r="G1274" s="3" t="s">
        <v>923</v>
      </c>
      <c r="H1274" s="19" t="n">
        <v>1018</v>
      </c>
    </row>
    <row r="1275" customFormat="false" ht="15" hidden="false" customHeight="false" outlineLevel="0" collapsed="false">
      <c r="B1275" s="27" t="s">
        <v>23</v>
      </c>
      <c r="C1275" s="28" t="n">
        <v>272</v>
      </c>
      <c r="D1275" s="3" t="s">
        <v>295</v>
      </c>
      <c r="E1275" s="3" t="s">
        <v>296</v>
      </c>
      <c r="F1275" s="3" t="s">
        <v>924</v>
      </c>
      <c r="G1275" s="3" t="s">
        <v>924</v>
      </c>
      <c r="H1275" s="19" t="n">
        <v>536</v>
      </c>
    </row>
    <row r="1276" customFormat="false" ht="15" hidden="false" customHeight="false" outlineLevel="0" collapsed="false">
      <c r="B1276" s="1" t="s">
        <v>23</v>
      </c>
      <c r="C1276" s="2" t="n">
        <v>295</v>
      </c>
      <c r="D1276" s="3" t="s">
        <v>213</v>
      </c>
      <c r="E1276" s="3" t="s">
        <v>37</v>
      </c>
      <c r="F1276" s="3" t="s">
        <v>524</v>
      </c>
      <c r="G1276" s="3" t="s">
        <v>524</v>
      </c>
      <c r="H1276" s="19" t="n">
        <v>1177</v>
      </c>
    </row>
    <row r="1278" customFormat="false" ht="15" hidden="false" customHeight="false" outlineLevel="0" collapsed="false">
      <c r="B1278" s="20" t="s">
        <v>29</v>
      </c>
      <c r="C1278" s="20"/>
      <c r="D1278" s="20"/>
      <c r="E1278" s="20"/>
      <c r="F1278" s="20"/>
      <c r="G1278" s="20"/>
      <c r="H1278" s="21" t="n">
        <v>4413</v>
      </c>
    </row>
    <row r="1281" customFormat="false" ht="15" hidden="false" customHeight="false" outlineLevel="0" collapsed="false">
      <c r="B1281" s="24" t="s">
        <v>925</v>
      </c>
      <c r="C1281" s="24"/>
      <c r="D1281" s="24"/>
      <c r="E1281" s="24"/>
      <c r="F1281" s="24"/>
      <c r="G1281" s="24"/>
      <c r="H1281" s="24"/>
    </row>
    <row r="1283" customFormat="false" ht="15" hidden="false" customHeight="false" outlineLevel="0" collapsed="false">
      <c r="B1283" s="1" t="s">
        <v>604</v>
      </c>
      <c r="C1283" s="2" t="n">
        <v>43439</v>
      </c>
      <c r="D1283" s="3" t="s">
        <v>926</v>
      </c>
      <c r="E1283" s="3" t="s">
        <v>927</v>
      </c>
      <c r="F1283" s="3" t="s">
        <v>928</v>
      </c>
      <c r="G1283" s="3" t="s">
        <v>929</v>
      </c>
      <c r="H1283" s="19" t="n">
        <v>87035</v>
      </c>
    </row>
    <row r="1284" customFormat="false" ht="15" hidden="false" customHeight="false" outlineLevel="0" collapsed="false">
      <c r="B1284" s="1" t="s">
        <v>604</v>
      </c>
      <c r="C1284" s="2" t="n">
        <v>43441</v>
      </c>
      <c r="D1284" s="3" t="s">
        <v>930</v>
      </c>
      <c r="E1284" s="3" t="s">
        <v>931</v>
      </c>
      <c r="F1284" s="3" t="s">
        <v>932</v>
      </c>
      <c r="G1284" s="3" t="s">
        <v>933</v>
      </c>
      <c r="H1284" s="19" t="n">
        <v>11832</v>
      </c>
    </row>
    <row r="1285" customFormat="false" ht="15" hidden="false" customHeight="false" outlineLevel="0" collapsed="false">
      <c r="B1285" s="1" t="s">
        <v>604</v>
      </c>
      <c r="C1285" s="2" t="n">
        <v>43442</v>
      </c>
      <c r="D1285" s="3" t="s">
        <v>934</v>
      </c>
      <c r="E1285" s="3" t="s">
        <v>935</v>
      </c>
      <c r="F1285" s="3" t="s">
        <v>936</v>
      </c>
      <c r="G1285" s="3" t="s">
        <v>937</v>
      </c>
      <c r="H1285" s="19" t="n">
        <v>22504</v>
      </c>
    </row>
    <row r="1286" customFormat="false" ht="15" hidden="false" customHeight="false" outlineLevel="0" collapsed="false">
      <c r="B1286" s="1" t="s">
        <v>852</v>
      </c>
      <c r="C1286" s="2" t="n">
        <v>43535</v>
      </c>
      <c r="D1286" s="3" t="s">
        <v>938</v>
      </c>
      <c r="E1286" s="3" t="s">
        <v>283</v>
      </c>
      <c r="F1286" s="3" t="s">
        <v>939</v>
      </c>
      <c r="G1286" s="3" t="s">
        <v>939</v>
      </c>
      <c r="H1286" s="19" t="n">
        <v>16240</v>
      </c>
    </row>
    <row r="1287" customFormat="false" ht="15" hidden="false" customHeight="false" outlineLevel="0" collapsed="false">
      <c r="B1287" s="1" t="s">
        <v>852</v>
      </c>
      <c r="C1287" s="2" t="n">
        <v>43537</v>
      </c>
      <c r="D1287" s="3" t="s">
        <v>940</v>
      </c>
      <c r="E1287" s="3" t="s">
        <v>49</v>
      </c>
      <c r="F1287" s="3" t="s">
        <v>941</v>
      </c>
      <c r="G1287" s="3" t="s">
        <v>941</v>
      </c>
      <c r="H1287" s="19" t="n">
        <v>20764</v>
      </c>
    </row>
    <row r="1288" customFormat="false" ht="15" hidden="false" customHeight="false" outlineLevel="0" collapsed="false">
      <c r="B1288" s="1" t="s">
        <v>852</v>
      </c>
      <c r="C1288" s="2" t="n">
        <v>43538</v>
      </c>
      <c r="D1288" s="3" t="s">
        <v>942</v>
      </c>
      <c r="E1288" s="3" t="s">
        <v>33</v>
      </c>
      <c r="F1288" s="3" t="s">
        <v>943</v>
      </c>
      <c r="G1288" s="3" t="s">
        <v>943</v>
      </c>
      <c r="H1288" s="19" t="n">
        <v>17400</v>
      </c>
    </row>
    <row r="1289" customFormat="false" ht="15" hidden="false" customHeight="false" outlineLevel="0" collapsed="false">
      <c r="B1289" s="1" t="s">
        <v>852</v>
      </c>
      <c r="C1289" s="2" t="n">
        <v>43539</v>
      </c>
      <c r="D1289" s="3" t="s">
        <v>944</v>
      </c>
      <c r="E1289" s="3" t="s">
        <v>49</v>
      </c>
      <c r="F1289" s="3" t="s">
        <v>945</v>
      </c>
      <c r="G1289" s="3" t="s">
        <v>945</v>
      </c>
      <c r="H1289" s="19" t="n">
        <v>26680</v>
      </c>
    </row>
    <row r="1290" customFormat="false" ht="15" hidden="false" customHeight="false" outlineLevel="0" collapsed="false">
      <c r="B1290" s="1" t="s">
        <v>852</v>
      </c>
      <c r="C1290" s="2" t="n">
        <v>43540</v>
      </c>
      <c r="D1290" s="3" t="s">
        <v>946</v>
      </c>
      <c r="E1290" s="3" t="s">
        <v>33</v>
      </c>
      <c r="F1290" s="3" t="s">
        <v>947</v>
      </c>
      <c r="G1290" s="3" t="s">
        <v>947</v>
      </c>
      <c r="H1290" s="19" t="n">
        <v>29000</v>
      </c>
    </row>
    <row r="1291" customFormat="false" ht="15" hidden="false" customHeight="false" outlineLevel="0" collapsed="false">
      <c r="B1291" s="1" t="s">
        <v>395</v>
      </c>
      <c r="C1291" s="2" t="n">
        <v>3</v>
      </c>
      <c r="D1291" s="3" t="s">
        <v>948</v>
      </c>
      <c r="E1291" s="3" t="s">
        <v>949</v>
      </c>
      <c r="F1291" s="3" t="s">
        <v>950</v>
      </c>
      <c r="G1291" s="3" t="s">
        <v>950</v>
      </c>
      <c r="H1291" s="19" t="n">
        <v>242791.99</v>
      </c>
    </row>
    <row r="1292" customFormat="false" ht="15" hidden="false" customHeight="false" outlineLevel="0" collapsed="false">
      <c r="B1292" s="1" t="s">
        <v>395</v>
      </c>
      <c r="C1292" s="2" t="n">
        <v>4</v>
      </c>
      <c r="D1292" s="3" t="s">
        <v>948</v>
      </c>
      <c r="E1292" s="3" t="s">
        <v>949</v>
      </c>
      <c r="F1292" s="3" t="s">
        <v>951</v>
      </c>
      <c r="G1292" s="3" t="s">
        <v>951</v>
      </c>
      <c r="H1292" s="19" t="n">
        <v>12278.6</v>
      </c>
    </row>
    <row r="1293" customFormat="false" ht="15" hidden="false" customHeight="false" outlineLevel="0" collapsed="false">
      <c r="B1293" s="1" t="s">
        <v>395</v>
      </c>
      <c r="C1293" s="2" t="n">
        <v>5</v>
      </c>
      <c r="D1293" s="3" t="s">
        <v>952</v>
      </c>
      <c r="E1293" s="3" t="s">
        <v>953</v>
      </c>
      <c r="F1293" s="3" t="s">
        <v>954</v>
      </c>
      <c r="G1293" s="3" t="s">
        <v>954</v>
      </c>
      <c r="H1293" s="19" t="n">
        <v>15080</v>
      </c>
    </row>
    <row r="1294" customFormat="false" ht="15" hidden="false" customHeight="false" outlineLevel="0" collapsed="false">
      <c r="B1294" s="1" t="s">
        <v>395</v>
      </c>
      <c r="C1294" s="2" t="n">
        <v>6</v>
      </c>
      <c r="D1294" s="3" t="s">
        <v>948</v>
      </c>
      <c r="E1294" s="3" t="s">
        <v>949</v>
      </c>
      <c r="F1294" s="3" t="s">
        <v>955</v>
      </c>
      <c r="G1294" s="3" t="s">
        <v>955</v>
      </c>
      <c r="H1294" s="19" t="n">
        <v>12335.44</v>
      </c>
    </row>
    <row r="1295" customFormat="false" ht="15" hidden="false" customHeight="false" outlineLevel="0" collapsed="false">
      <c r="B1295" s="1" t="s">
        <v>395</v>
      </c>
      <c r="C1295" s="2" t="n">
        <v>43561</v>
      </c>
      <c r="D1295" s="3" t="s">
        <v>956</v>
      </c>
      <c r="E1295" s="3" t="s">
        <v>292</v>
      </c>
      <c r="F1295" s="3" t="s">
        <v>957</v>
      </c>
      <c r="G1295" s="3" t="s">
        <v>957</v>
      </c>
      <c r="H1295" s="19" t="n">
        <v>30419.58</v>
      </c>
    </row>
    <row r="1296" customFormat="false" ht="15" hidden="false" customHeight="false" outlineLevel="0" collapsed="false">
      <c r="B1296" s="1" t="s">
        <v>20</v>
      </c>
      <c r="C1296" s="2" t="n">
        <v>201</v>
      </c>
      <c r="D1296" s="3" t="s">
        <v>958</v>
      </c>
      <c r="E1296" s="3" t="s">
        <v>959</v>
      </c>
      <c r="F1296" s="3" t="s">
        <v>960</v>
      </c>
      <c r="G1296" s="3" t="s">
        <v>960</v>
      </c>
      <c r="H1296" s="19" t="n">
        <v>24360</v>
      </c>
    </row>
    <row r="1297" customFormat="false" ht="15" hidden="false" customHeight="false" outlineLevel="0" collapsed="false">
      <c r="B1297" s="1" t="s">
        <v>20</v>
      </c>
      <c r="C1297" s="2" t="n">
        <v>202</v>
      </c>
      <c r="D1297" s="3" t="s">
        <v>961</v>
      </c>
      <c r="E1297" s="3" t="s">
        <v>962</v>
      </c>
      <c r="F1297" s="3" t="s">
        <v>963</v>
      </c>
      <c r="G1297" s="3" t="s">
        <v>963</v>
      </c>
      <c r="H1297" s="19" t="n">
        <v>9280</v>
      </c>
    </row>
    <row r="1298" customFormat="false" ht="15" hidden="false" customHeight="false" outlineLevel="0" collapsed="false">
      <c r="B1298" s="1" t="s">
        <v>20</v>
      </c>
      <c r="C1298" s="2" t="n">
        <v>205</v>
      </c>
      <c r="D1298" s="3" t="s">
        <v>964</v>
      </c>
      <c r="E1298" s="3" t="s">
        <v>965</v>
      </c>
      <c r="F1298" s="3" t="s">
        <v>966</v>
      </c>
      <c r="G1298" s="3" t="s">
        <v>966</v>
      </c>
      <c r="H1298" s="19" t="n">
        <v>23200</v>
      </c>
    </row>
    <row r="1299" customFormat="false" ht="15" hidden="false" customHeight="false" outlineLevel="0" collapsed="false">
      <c r="B1299" s="1" t="s">
        <v>20</v>
      </c>
      <c r="C1299" s="2" t="n">
        <v>208</v>
      </c>
      <c r="D1299" s="3" t="s">
        <v>967</v>
      </c>
      <c r="E1299" s="3" t="s">
        <v>968</v>
      </c>
      <c r="F1299" s="3" t="s">
        <v>969</v>
      </c>
      <c r="G1299" s="3" t="s">
        <v>969</v>
      </c>
      <c r="H1299" s="19" t="n">
        <v>16240</v>
      </c>
    </row>
    <row r="1300" customFormat="false" ht="15" hidden="false" customHeight="false" outlineLevel="0" collapsed="false">
      <c r="B1300" s="1" t="s">
        <v>20</v>
      </c>
      <c r="C1300" s="2" t="n">
        <v>209</v>
      </c>
      <c r="D1300" s="3" t="s">
        <v>970</v>
      </c>
      <c r="E1300" s="3" t="s">
        <v>971</v>
      </c>
      <c r="F1300" s="3" t="s">
        <v>972</v>
      </c>
      <c r="G1300" s="3" t="s">
        <v>972</v>
      </c>
      <c r="H1300" s="19" t="n">
        <v>16240</v>
      </c>
    </row>
    <row r="1301" customFormat="false" ht="15" hidden="false" customHeight="false" outlineLevel="0" collapsed="false">
      <c r="B1301" s="1" t="s">
        <v>20</v>
      </c>
      <c r="C1301" s="2" t="n">
        <v>214</v>
      </c>
      <c r="D1301" s="3" t="s">
        <v>973</v>
      </c>
      <c r="E1301" s="3" t="s">
        <v>974</v>
      </c>
      <c r="F1301" s="3" t="s">
        <v>975</v>
      </c>
      <c r="G1301" s="3" t="s">
        <v>975</v>
      </c>
      <c r="H1301" s="19" t="n">
        <v>23200</v>
      </c>
    </row>
    <row r="1302" s="27" customFormat="true" ht="15" hidden="false" customHeight="false" outlineLevel="0" collapsed="false">
      <c r="B1302" s="27" t="s">
        <v>20</v>
      </c>
      <c r="C1302" s="28" t="n">
        <v>215</v>
      </c>
      <c r="D1302" s="31" t="s">
        <v>976</v>
      </c>
      <c r="E1302" s="31" t="s">
        <v>977</v>
      </c>
      <c r="F1302" s="31" t="s">
        <v>978</v>
      </c>
      <c r="G1302" s="31" t="s">
        <v>978</v>
      </c>
      <c r="H1302" s="19" t="n">
        <v>23200</v>
      </c>
    </row>
    <row r="1303" customFormat="false" ht="15" hidden="false" customHeight="false" outlineLevel="0" collapsed="false">
      <c r="B1303" s="1" t="s">
        <v>20</v>
      </c>
      <c r="C1303" s="2" t="n">
        <v>216</v>
      </c>
      <c r="D1303" s="3" t="s">
        <v>979</v>
      </c>
      <c r="E1303" s="3" t="s">
        <v>980</v>
      </c>
      <c r="F1303" s="3" t="s">
        <v>981</v>
      </c>
      <c r="G1303" s="3" t="s">
        <v>981</v>
      </c>
      <c r="H1303" s="19" t="n">
        <v>15080</v>
      </c>
    </row>
    <row r="1304" s="27" customFormat="true" ht="15" hidden="false" customHeight="false" outlineLevel="0" collapsed="false">
      <c r="B1304" s="27" t="s">
        <v>20</v>
      </c>
      <c r="C1304" s="28" t="n">
        <v>219</v>
      </c>
      <c r="D1304" s="31" t="s">
        <v>982</v>
      </c>
      <c r="E1304" s="31" t="s">
        <v>983</v>
      </c>
      <c r="F1304" s="31" t="s">
        <v>984</v>
      </c>
      <c r="G1304" s="31" t="s">
        <v>984</v>
      </c>
      <c r="H1304" s="19" t="n">
        <v>20880</v>
      </c>
    </row>
    <row r="1305" customFormat="false" ht="15" hidden="false" customHeight="false" outlineLevel="0" collapsed="false">
      <c r="B1305" s="1" t="s">
        <v>20</v>
      </c>
      <c r="C1305" s="2" t="n">
        <v>221</v>
      </c>
      <c r="D1305" s="3" t="s">
        <v>985</v>
      </c>
      <c r="E1305" s="3" t="s">
        <v>986</v>
      </c>
      <c r="F1305" s="3" t="s">
        <v>987</v>
      </c>
      <c r="G1305" s="3" t="s">
        <v>987</v>
      </c>
      <c r="H1305" s="19" t="n">
        <v>8120</v>
      </c>
    </row>
    <row r="1306" customFormat="false" ht="15" hidden="false" customHeight="false" outlineLevel="0" collapsed="false">
      <c r="B1306" s="1" t="s">
        <v>20</v>
      </c>
      <c r="C1306" s="2" t="n">
        <v>248</v>
      </c>
      <c r="D1306" s="3" t="s">
        <v>988</v>
      </c>
      <c r="E1306" s="3" t="s">
        <v>989</v>
      </c>
      <c r="F1306" s="3" t="s">
        <v>990</v>
      </c>
      <c r="G1306" s="3" t="s">
        <v>990</v>
      </c>
      <c r="H1306" s="19" t="n">
        <v>11716</v>
      </c>
    </row>
    <row r="1307" customFormat="false" ht="15" hidden="false" customHeight="false" outlineLevel="0" collapsed="false">
      <c r="B1307" s="1" t="s">
        <v>23</v>
      </c>
      <c r="C1307" s="2" t="n">
        <v>258</v>
      </c>
      <c r="D1307" s="3" t="s">
        <v>991</v>
      </c>
      <c r="E1307" s="3" t="s">
        <v>992</v>
      </c>
      <c r="F1307" s="3" t="s">
        <v>993</v>
      </c>
      <c r="G1307" s="3" t="s">
        <v>993</v>
      </c>
      <c r="H1307" s="19" t="n">
        <v>22040</v>
      </c>
    </row>
    <row r="1308" customFormat="false" ht="15" hidden="false" customHeight="false" outlineLevel="0" collapsed="false">
      <c r="B1308" s="1" t="s">
        <v>23</v>
      </c>
      <c r="C1308" s="2" t="n">
        <v>278</v>
      </c>
      <c r="D1308" s="3" t="s">
        <v>994</v>
      </c>
      <c r="E1308" s="3" t="s">
        <v>995</v>
      </c>
      <c r="F1308" s="3" t="s">
        <v>996</v>
      </c>
      <c r="G1308" s="3" t="s">
        <v>996</v>
      </c>
      <c r="H1308" s="19" t="n">
        <v>10440</v>
      </c>
    </row>
    <row r="1309" customFormat="false" ht="15" hidden="false" customHeight="false" outlineLevel="0" collapsed="false">
      <c r="B1309" s="1" t="s">
        <v>23</v>
      </c>
      <c r="C1309" s="2" t="n">
        <v>279</v>
      </c>
      <c r="D1309" s="3" t="s">
        <v>997</v>
      </c>
      <c r="E1309" s="3" t="s">
        <v>998</v>
      </c>
      <c r="F1309" s="3" t="s">
        <v>999</v>
      </c>
      <c r="G1309" s="3" t="s">
        <v>999</v>
      </c>
      <c r="H1309" s="19" t="n">
        <v>19720</v>
      </c>
    </row>
    <row r="1310" customFormat="false" ht="15" hidden="false" customHeight="false" outlineLevel="0" collapsed="false">
      <c r="B1310" s="1" t="s">
        <v>23</v>
      </c>
      <c r="C1310" s="2" t="n">
        <v>282</v>
      </c>
      <c r="D1310" s="3" t="s">
        <v>1000</v>
      </c>
      <c r="E1310" s="3" t="s">
        <v>1001</v>
      </c>
      <c r="F1310" s="3" t="s">
        <v>1002</v>
      </c>
      <c r="G1310" s="3" t="s">
        <v>1002</v>
      </c>
      <c r="H1310" s="19" t="n">
        <v>29000</v>
      </c>
    </row>
    <row r="1312" customFormat="false" ht="15" hidden="false" customHeight="false" outlineLevel="0" collapsed="false">
      <c r="B1312" s="20" t="s">
        <v>29</v>
      </c>
      <c r="C1312" s="20"/>
      <c r="D1312" s="20"/>
      <c r="E1312" s="20"/>
      <c r="F1312" s="20"/>
      <c r="G1312" s="20"/>
      <c r="H1312" s="21" t="n">
        <v>817076.61</v>
      </c>
    </row>
    <row r="1315" customFormat="false" ht="15" hidden="false" customHeight="false" outlineLevel="0" collapsed="false">
      <c r="B1315" s="24" t="s">
        <v>1003</v>
      </c>
      <c r="C1315" s="24"/>
      <c r="D1315" s="24"/>
      <c r="E1315" s="24"/>
      <c r="F1315" s="24"/>
      <c r="G1315" s="24"/>
      <c r="H1315" s="24"/>
    </row>
    <row r="1317" customFormat="false" ht="15" hidden="false" customHeight="false" outlineLevel="0" collapsed="false">
      <c r="B1317" s="1" t="s">
        <v>373</v>
      </c>
      <c r="C1317" s="2" t="n">
        <v>43080</v>
      </c>
      <c r="D1317" s="3" t="s">
        <v>1004</v>
      </c>
      <c r="E1317" s="3" t="s">
        <v>1005</v>
      </c>
      <c r="F1317" s="3" t="s">
        <v>1006</v>
      </c>
      <c r="G1317" s="3" t="s">
        <v>1007</v>
      </c>
      <c r="H1317" s="19" t="n">
        <v>9860</v>
      </c>
    </row>
    <row r="1318" customFormat="false" ht="15" hidden="false" customHeight="false" outlineLevel="0" collapsed="false">
      <c r="B1318" s="1" t="s">
        <v>373</v>
      </c>
      <c r="C1318" s="2" t="n">
        <v>43088</v>
      </c>
      <c r="D1318" s="3" t="s">
        <v>1008</v>
      </c>
      <c r="E1318" s="3" t="s">
        <v>33</v>
      </c>
      <c r="F1318" s="3" t="s">
        <v>603</v>
      </c>
      <c r="G1318" s="3" t="s">
        <v>603</v>
      </c>
      <c r="H1318" s="19" t="n">
        <v>3688</v>
      </c>
    </row>
    <row r="1319" customFormat="false" ht="15" hidden="false" customHeight="false" outlineLevel="0" collapsed="false">
      <c r="B1319" s="1" t="s">
        <v>31</v>
      </c>
      <c r="C1319" s="2" t="n">
        <v>16</v>
      </c>
      <c r="D1319" s="3" t="s">
        <v>116</v>
      </c>
      <c r="E1319" s="3" t="s">
        <v>402</v>
      </c>
      <c r="F1319" s="3" t="s">
        <v>403</v>
      </c>
      <c r="G1319" s="3" t="s">
        <v>403</v>
      </c>
      <c r="H1319" s="19" t="n">
        <v>1508</v>
      </c>
    </row>
    <row r="1320" customFormat="false" ht="15" hidden="false" customHeight="false" outlineLevel="0" collapsed="false">
      <c r="B1320" s="1" t="s">
        <v>31</v>
      </c>
      <c r="C1320" s="2" t="n">
        <v>43581</v>
      </c>
      <c r="D1320" s="3" t="s">
        <v>1009</v>
      </c>
      <c r="E1320" s="3" t="s">
        <v>1010</v>
      </c>
      <c r="F1320" s="3" t="s">
        <v>1011</v>
      </c>
      <c r="G1320" s="3" t="s">
        <v>1011</v>
      </c>
      <c r="H1320" s="19" t="n">
        <v>8120</v>
      </c>
    </row>
    <row r="1321" customFormat="false" ht="15" hidden="false" customHeight="false" outlineLevel="0" collapsed="false">
      <c r="B1321" s="1" t="s">
        <v>35</v>
      </c>
      <c r="C1321" s="2" t="n">
        <v>23</v>
      </c>
      <c r="D1321" s="3" t="s">
        <v>421</v>
      </c>
      <c r="E1321" s="3" t="s">
        <v>422</v>
      </c>
      <c r="F1321" s="3" t="s">
        <v>423</v>
      </c>
      <c r="G1321" s="3" t="s">
        <v>423</v>
      </c>
      <c r="H1321" s="19" t="n">
        <v>70</v>
      </c>
    </row>
    <row r="1322" customFormat="false" ht="15" hidden="false" customHeight="false" outlineLevel="0" collapsed="false">
      <c r="B1322" s="1" t="s">
        <v>58</v>
      </c>
      <c r="C1322" s="2" t="n">
        <v>45</v>
      </c>
      <c r="D1322" s="3" t="s">
        <v>435</v>
      </c>
      <c r="E1322" s="3" t="s">
        <v>402</v>
      </c>
      <c r="F1322" s="3" t="s">
        <v>436</v>
      </c>
      <c r="G1322" s="3" t="s">
        <v>436</v>
      </c>
      <c r="H1322" s="19" t="n">
        <v>365</v>
      </c>
    </row>
    <row r="1323" customFormat="false" ht="15" hidden="false" customHeight="false" outlineLevel="0" collapsed="false">
      <c r="B1323" s="1" t="s">
        <v>58</v>
      </c>
      <c r="C1323" s="2" t="n">
        <v>49</v>
      </c>
      <c r="D1323" s="3" t="s">
        <v>443</v>
      </c>
      <c r="E1323" s="3" t="s">
        <v>444</v>
      </c>
      <c r="F1323" s="3" t="s">
        <v>445</v>
      </c>
      <c r="G1323" s="3" t="s">
        <v>445</v>
      </c>
      <c r="H1323" s="19" t="n">
        <v>390</v>
      </c>
    </row>
    <row r="1324" customFormat="false" ht="15" hidden="false" customHeight="false" outlineLevel="0" collapsed="false">
      <c r="B1324" s="1" t="s">
        <v>58</v>
      </c>
      <c r="C1324" s="2" t="n">
        <v>51</v>
      </c>
      <c r="D1324" s="3" t="s">
        <v>1012</v>
      </c>
      <c r="E1324" s="3" t="s">
        <v>211</v>
      </c>
      <c r="F1324" s="3" t="s">
        <v>1013</v>
      </c>
      <c r="G1324" s="3" t="s">
        <v>1013</v>
      </c>
      <c r="H1324" s="19" t="n">
        <v>468</v>
      </c>
    </row>
    <row r="1325" customFormat="false" ht="15" hidden="false" customHeight="false" outlineLevel="0" collapsed="false">
      <c r="B1325" s="1" t="s">
        <v>58</v>
      </c>
      <c r="C1325" s="2" t="n">
        <v>55</v>
      </c>
      <c r="D1325" s="3" t="s">
        <v>551</v>
      </c>
      <c r="E1325" s="3" t="s">
        <v>552</v>
      </c>
      <c r="F1325" s="3" t="s">
        <v>553</v>
      </c>
      <c r="G1325" s="3" t="s">
        <v>553</v>
      </c>
      <c r="H1325" s="19" t="n">
        <v>88</v>
      </c>
    </row>
    <row r="1326" customFormat="false" ht="15" hidden="false" customHeight="false" outlineLevel="0" collapsed="false">
      <c r="B1326" s="1" t="s">
        <v>125</v>
      </c>
      <c r="C1326" s="2" t="n">
        <v>102</v>
      </c>
      <c r="D1326" s="3" t="s">
        <v>837</v>
      </c>
      <c r="E1326" s="3" t="s">
        <v>102</v>
      </c>
      <c r="F1326" s="3" t="s">
        <v>838</v>
      </c>
      <c r="G1326" s="3" t="s">
        <v>838</v>
      </c>
      <c r="H1326" s="19" t="n">
        <v>2963</v>
      </c>
    </row>
    <row r="1327" customFormat="false" ht="15" hidden="false" customHeight="false" outlineLevel="0" collapsed="false">
      <c r="B1327" s="1" t="s">
        <v>128</v>
      </c>
      <c r="C1327" s="2" t="n">
        <v>110</v>
      </c>
      <c r="D1327" s="3" t="s">
        <v>468</v>
      </c>
      <c r="E1327" s="3" t="s">
        <v>33</v>
      </c>
      <c r="F1327" s="3" t="s">
        <v>469</v>
      </c>
      <c r="G1327" s="3" t="s">
        <v>469</v>
      </c>
      <c r="H1327" s="19" t="n">
        <v>100</v>
      </c>
    </row>
    <row r="1328" customFormat="false" ht="15" hidden="false" customHeight="false" outlineLevel="0" collapsed="false">
      <c r="B1328" s="1" t="s">
        <v>128</v>
      </c>
      <c r="C1328" s="2" t="n">
        <v>114</v>
      </c>
      <c r="D1328" s="3" t="s">
        <v>1014</v>
      </c>
      <c r="E1328" s="3" t="s">
        <v>283</v>
      </c>
      <c r="F1328" s="3" t="s">
        <v>1015</v>
      </c>
      <c r="G1328" s="3" t="s">
        <v>1016</v>
      </c>
      <c r="H1328" s="19" t="n">
        <v>16188</v>
      </c>
    </row>
    <row r="1329" customFormat="false" ht="15" hidden="false" customHeight="false" outlineLevel="0" collapsed="false">
      <c r="B1329" s="27" t="s">
        <v>128</v>
      </c>
      <c r="C1329" s="28" t="n">
        <v>115</v>
      </c>
      <c r="D1329" s="3" t="s">
        <v>1017</v>
      </c>
      <c r="E1329" s="3" t="s">
        <v>1018</v>
      </c>
      <c r="F1329" s="3" t="s">
        <v>1019</v>
      </c>
      <c r="G1329" s="3" t="s">
        <v>1019</v>
      </c>
      <c r="H1329" s="19" t="n">
        <v>7700</v>
      </c>
    </row>
    <row r="1330" customFormat="false" ht="15" hidden="false" customHeight="false" outlineLevel="0" collapsed="false">
      <c r="B1330" s="1" t="s">
        <v>128</v>
      </c>
      <c r="C1330" s="2" t="n">
        <v>43664</v>
      </c>
      <c r="D1330" s="3" t="s">
        <v>1020</v>
      </c>
      <c r="E1330" s="3" t="s">
        <v>1021</v>
      </c>
      <c r="F1330" s="3" t="s">
        <v>1022</v>
      </c>
      <c r="G1330" s="3" t="s">
        <v>1023</v>
      </c>
      <c r="H1330" s="19" t="n">
        <v>134324.8</v>
      </c>
    </row>
    <row r="1331" customFormat="false" ht="15" hidden="false" customHeight="false" outlineLevel="0" collapsed="false">
      <c r="B1331" s="1" t="s">
        <v>164</v>
      </c>
      <c r="C1331" s="2" t="n">
        <v>43710</v>
      </c>
      <c r="D1331" s="3" t="s">
        <v>1024</v>
      </c>
      <c r="E1331" s="3" t="s">
        <v>33</v>
      </c>
      <c r="F1331" s="3" t="s">
        <v>1025</v>
      </c>
      <c r="G1331" s="3" t="s">
        <v>1026</v>
      </c>
      <c r="H1331" s="19" t="n">
        <v>1663.44</v>
      </c>
    </row>
    <row r="1332" customFormat="false" ht="15" hidden="false" customHeight="false" outlineLevel="0" collapsed="false">
      <c r="B1332" s="1" t="s">
        <v>164</v>
      </c>
      <c r="C1332" s="2" t="n">
        <v>43714</v>
      </c>
      <c r="D1332" s="3" t="s">
        <v>1027</v>
      </c>
      <c r="E1332" s="3" t="s">
        <v>33</v>
      </c>
      <c r="F1332" s="3" t="s">
        <v>1028</v>
      </c>
      <c r="G1332" s="3" t="s">
        <v>1029</v>
      </c>
      <c r="H1332" s="19" t="n">
        <v>5613.24</v>
      </c>
    </row>
    <row r="1333" customFormat="false" ht="15" hidden="false" customHeight="false" outlineLevel="0" collapsed="false">
      <c r="B1333" s="1" t="s">
        <v>164</v>
      </c>
      <c r="C1333" s="2" t="n">
        <v>43715</v>
      </c>
      <c r="D1333" s="3" t="s">
        <v>1027</v>
      </c>
      <c r="E1333" s="3" t="s">
        <v>33</v>
      </c>
      <c r="F1333" s="3" t="s">
        <v>1030</v>
      </c>
      <c r="G1333" s="3" t="s">
        <v>1029</v>
      </c>
      <c r="H1333" s="19" t="n">
        <v>5613.24</v>
      </c>
    </row>
    <row r="1334" customFormat="false" ht="15" hidden="false" customHeight="false" outlineLevel="0" collapsed="false">
      <c r="B1334" s="1" t="s">
        <v>164</v>
      </c>
      <c r="C1334" s="2" t="n">
        <v>43716</v>
      </c>
      <c r="D1334" s="3" t="s">
        <v>1027</v>
      </c>
      <c r="E1334" s="3" t="s">
        <v>33</v>
      </c>
      <c r="F1334" s="3" t="s">
        <v>1031</v>
      </c>
      <c r="G1334" s="3" t="s">
        <v>1029</v>
      </c>
      <c r="H1334" s="19" t="n">
        <v>7252.32</v>
      </c>
    </row>
    <row r="1335" customFormat="false" ht="15" hidden="false" customHeight="false" outlineLevel="0" collapsed="false">
      <c r="B1335" s="1" t="s">
        <v>164</v>
      </c>
      <c r="C1335" s="2" t="n">
        <v>43717</v>
      </c>
      <c r="D1335" s="3" t="s">
        <v>1027</v>
      </c>
      <c r="E1335" s="3" t="s">
        <v>33</v>
      </c>
      <c r="F1335" s="3" t="s">
        <v>1032</v>
      </c>
      <c r="G1335" s="3" t="s">
        <v>1032</v>
      </c>
      <c r="H1335" s="19" t="n">
        <v>5752.44</v>
      </c>
    </row>
    <row r="1336" customFormat="false" ht="15" hidden="false" customHeight="false" outlineLevel="0" collapsed="false">
      <c r="B1336" s="1" t="s">
        <v>164</v>
      </c>
      <c r="C1336" s="2" t="n">
        <v>43718</v>
      </c>
      <c r="D1336" s="3" t="s">
        <v>1033</v>
      </c>
      <c r="E1336" s="3" t="s">
        <v>33</v>
      </c>
      <c r="F1336" s="3" t="s">
        <v>1034</v>
      </c>
      <c r="G1336" s="3" t="s">
        <v>1035</v>
      </c>
      <c r="H1336" s="19" t="n">
        <v>3068.2</v>
      </c>
    </row>
    <row r="1337" customFormat="false" ht="15" hidden="false" customHeight="false" outlineLevel="0" collapsed="false">
      <c r="B1337" s="1" t="s">
        <v>164</v>
      </c>
      <c r="C1337" s="2" t="n">
        <v>43719</v>
      </c>
      <c r="D1337" s="3" t="s">
        <v>1033</v>
      </c>
      <c r="E1337" s="3" t="s">
        <v>33</v>
      </c>
      <c r="F1337" s="3" t="s">
        <v>1036</v>
      </c>
      <c r="G1337" s="3" t="s">
        <v>1035</v>
      </c>
      <c r="H1337" s="19" t="n">
        <v>2925.52</v>
      </c>
    </row>
    <row r="1338" customFormat="false" ht="15" hidden="false" customHeight="false" outlineLevel="0" collapsed="false">
      <c r="B1338" s="1" t="s">
        <v>164</v>
      </c>
      <c r="C1338" s="2" t="n">
        <v>43720</v>
      </c>
      <c r="D1338" s="3" t="s">
        <v>1033</v>
      </c>
      <c r="E1338" s="3" t="s">
        <v>33</v>
      </c>
      <c r="F1338" s="3" t="s">
        <v>1037</v>
      </c>
      <c r="G1338" s="3" t="s">
        <v>1035</v>
      </c>
      <c r="H1338" s="19" t="n">
        <v>2858.24</v>
      </c>
    </row>
    <row r="1339" customFormat="false" ht="15" hidden="false" customHeight="false" outlineLevel="0" collapsed="false">
      <c r="B1339" s="1" t="s">
        <v>164</v>
      </c>
      <c r="C1339" s="2" t="n">
        <v>43721</v>
      </c>
      <c r="D1339" s="3" t="s">
        <v>1033</v>
      </c>
      <c r="E1339" s="3" t="s">
        <v>33</v>
      </c>
      <c r="F1339" s="3" t="s">
        <v>1038</v>
      </c>
      <c r="G1339" s="3" t="s">
        <v>1035</v>
      </c>
      <c r="H1339" s="19" t="n">
        <v>3000.92</v>
      </c>
    </row>
    <row r="1340" customFormat="false" ht="15" hidden="false" customHeight="false" outlineLevel="0" collapsed="false">
      <c r="B1340" s="1" t="s">
        <v>164</v>
      </c>
      <c r="C1340" s="2" t="n">
        <v>43722</v>
      </c>
      <c r="D1340" s="3" t="s">
        <v>1033</v>
      </c>
      <c r="E1340" s="3" t="s">
        <v>33</v>
      </c>
      <c r="F1340" s="3" t="s">
        <v>1039</v>
      </c>
      <c r="G1340" s="3" t="s">
        <v>1035</v>
      </c>
      <c r="H1340" s="19" t="n">
        <v>1390.84</v>
      </c>
    </row>
    <row r="1341" customFormat="false" ht="15" hidden="false" customHeight="false" outlineLevel="0" collapsed="false">
      <c r="B1341" s="1" t="s">
        <v>164</v>
      </c>
      <c r="C1341" s="2" t="n">
        <v>43723</v>
      </c>
      <c r="D1341" s="3" t="s">
        <v>1033</v>
      </c>
      <c r="E1341" s="3" t="s">
        <v>33</v>
      </c>
      <c r="F1341" s="3" t="s">
        <v>1040</v>
      </c>
      <c r="G1341" s="3" t="s">
        <v>1035</v>
      </c>
      <c r="H1341" s="19" t="n">
        <v>3100.68</v>
      </c>
    </row>
    <row r="1342" customFormat="false" ht="15" hidden="false" customHeight="false" outlineLevel="0" collapsed="false">
      <c r="B1342" s="1" t="s">
        <v>164</v>
      </c>
      <c r="C1342" s="2" t="n">
        <v>43724</v>
      </c>
      <c r="D1342" s="3" t="s">
        <v>1033</v>
      </c>
      <c r="E1342" s="3" t="s">
        <v>33</v>
      </c>
      <c r="F1342" s="3" t="s">
        <v>1041</v>
      </c>
      <c r="G1342" s="3" t="s">
        <v>1035</v>
      </c>
      <c r="H1342" s="19" t="n">
        <v>3688.8</v>
      </c>
    </row>
    <row r="1343" customFormat="false" ht="15" hidden="false" customHeight="false" outlineLevel="0" collapsed="false">
      <c r="B1343" s="1" t="s">
        <v>164</v>
      </c>
      <c r="C1343" s="2" t="n">
        <v>43725</v>
      </c>
      <c r="D1343" s="3" t="s">
        <v>1042</v>
      </c>
      <c r="E1343" s="3" t="s">
        <v>33</v>
      </c>
      <c r="F1343" s="3" t="s">
        <v>1043</v>
      </c>
      <c r="G1343" s="3" t="s">
        <v>1035</v>
      </c>
      <c r="H1343" s="19" t="n">
        <v>2672.64</v>
      </c>
    </row>
    <row r="1344" customFormat="false" ht="15" hidden="false" customHeight="false" outlineLevel="0" collapsed="false">
      <c r="B1344" s="1" t="s">
        <v>228</v>
      </c>
      <c r="C1344" s="2" t="n">
        <v>152</v>
      </c>
      <c r="D1344" s="3" t="s">
        <v>458</v>
      </c>
      <c r="E1344" s="3" t="s">
        <v>37</v>
      </c>
      <c r="F1344" s="3" t="s">
        <v>1044</v>
      </c>
      <c r="G1344" s="3" t="s">
        <v>746</v>
      </c>
      <c r="H1344" s="19" t="n">
        <v>3500</v>
      </c>
    </row>
    <row r="1345" customFormat="false" ht="15" hidden="false" customHeight="false" outlineLevel="0" collapsed="false">
      <c r="B1345" s="1" t="s">
        <v>1045</v>
      </c>
      <c r="C1345" s="2" t="n">
        <v>172</v>
      </c>
      <c r="D1345" s="3" t="s">
        <v>1024</v>
      </c>
      <c r="E1345" s="3" t="s">
        <v>33</v>
      </c>
      <c r="F1345" s="3" t="s">
        <v>1046</v>
      </c>
      <c r="G1345" s="3" t="s">
        <v>1046</v>
      </c>
      <c r="H1345" s="19" t="n">
        <v>43442</v>
      </c>
    </row>
    <row r="1346" customFormat="false" ht="15" hidden="false" customHeight="false" outlineLevel="0" collapsed="false">
      <c r="B1346" s="1" t="s">
        <v>237</v>
      </c>
      <c r="C1346" s="2" t="n">
        <v>180</v>
      </c>
      <c r="D1346" s="3" t="s">
        <v>762</v>
      </c>
      <c r="E1346" s="3" t="s">
        <v>49</v>
      </c>
      <c r="F1346" s="3" t="s">
        <v>763</v>
      </c>
      <c r="G1346" s="3" t="s">
        <v>763</v>
      </c>
      <c r="H1346" s="19" t="n">
        <v>2705.12</v>
      </c>
    </row>
    <row r="1347" customFormat="false" ht="15" hidden="false" customHeight="false" outlineLevel="0" collapsed="false">
      <c r="B1347" s="1" t="s">
        <v>259</v>
      </c>
      <c r="C1347" s="2" t="n">
        <v>194</v>
      </c>
      <c r="D1347" s="3" t="s">
        <v>1047</v>
      </c>
      <c r="E1347" s="3" t="s">
        <v>640</v>
      </c>
      <c r="F1347" s="3" t="s">
        <v>1048</v>
      </c>
      <c r="G1347" s="3" t="s">
        <v>1048</v>
      </c>
      <c r="H1347" s="19" t="n">
        <v>16889</v>
      </c>
    </row>
    <row r="1348" customFormat="false" ht="15" hidden="false" customHeight="false" outlineLevel="0" collapsed="false">
      <c r="B1348" s="1" t="s">
        <v>259</v>
      </c>
      <c r="C1348" s="2" t="n">
        <v>195</v>
      </c>
      <c r="D1348" s="3" t="s">
        <v>1049</v>
      </c>
      <c r="E1348" s="3" t="s">
        <v>640</v>
      </c>
      <c r="F1348" s="3" t="s">
        <v>1050</v>
      </c>
      <c r="G1348" s="3" t="s">
        <v>1048</v>
      </c>
      <c r="H1348" s="19" t="n">
        <v>22718.6</v>
      </c>
    </row>
    <row r="1349" customFormat="false" ht="15" hidden="false" customHeight="false" outlineLevel="0" collapsed="false">
      <c r="B1349" s="1" t="s">
        <v>259</v>
      </c>
      <c r="C1349" s="2" t="n">
        <v>196</v>
      </c>
      <c r="D1349" s="3" t="s">
        <v>639</v>
      </c>
      <c r="E1349" s="3" t="s">
        <v>640</v>
      </c>
      <c r="F1349" s="3" t="s">
        <v>1051</v>
      </c>
      <c r="G1349" s="3" t="s">
        <v>1051</v>
      </c>
      <c r="H1349" s="19" t="n">
        <v>8700</v>
      </c>
    </row>
    <row r="1350" customFormat="false" ht="15" hidden="false" customHeight="false" outlineLevel="0" collapsed="false">
      <c r="B1350" s="1" t="s">
        <v>20</v>
      </c>
      <c r="C1350" s="2" t="n">
        <v>249</v>
      </c>
      <c r="D1350" s="3" t="s">
        <v>1052</v>
      </c>
      <c r="E1350" s="3" t="s">
        <v>1053</v>
      </c>
      <c r="F1350" s="3" t="s">
        <v>1054</v>
      </c>
      <c r="G1350" s="3" t="s">
        <v>1054</v>
      </c>
      <c r="H1350" s="19" t="n">
        <v>17400</v>
      </c>
    </row>
    <row r="1351" customFormat="false" ht="15" hidden="false" customHeight="false" outlineLevel="0" collapsed="false">
      <c r="B1351" s="1" t="s">
        <v>20</v>
      </c>
      <c r="C1351" s="2" t="n">
        <v>250</v>
      </c>
      <c r="D1351" s="3" t="s">
        <v>1052</v>
      </c>
      <c r="E1351" s="3" t="s">
        <v>1053</v>
      </c>
      <c r="F1351" s="3" t="s">
        <v>1055</v>
      </c>
      <c r="G1351" s="3" t="s">
        <v>1055</v>
      </c>
      <c r="H1351" s="19" t="n">
        <v>8700</v>
      </c>
    </row>
    <row r="1352" customFormat="false" ht="15" hidden="false" customHeight="false" outlineLevel="0" collapsed="false">
      <c r="B1352" s="1" t="s">
        <v>20</v>
      </c>
      <c r="C1352" s="2" t="n">
        <v>43818</v>
      </c>
      <c r="D1352" s="3" t="s">
        <v>271</v>
      </c>
      <c r="E1352" s="3" t="s">
        <v>37</v>
      </c>
      <c r="F1352" s="3" t="s">
        <v>766</v>
      </c>
      <c r="G1352" s="3" t="s">
        <v>273</v>
      </c>
      <c r="H1352" s="19" t="n">
        <v>1321.24</v>
      </c>
    </row>
    <row r="1353" customFormat="false" ht="15" hidden="false" customHeight="false" outlineLevel="0" collapsed="false">
      <c r="B1353" s="1" t="s">
        <v>23</v>
      </c>
      <c r="C1353" s="2" t="n">
        <v>263</v>
      </c>
      <c r="D1353" s="3" t="s">
        <v>1056</v>
      </c>
      <c r="E1353" s="3" t="s">
        <v>33</v>
      </c>
      <c r="F1353" s="3" t="s">
        <v>1057</v>
      </c>
      <c r="G1353" s="3" t="s">
        <v>1058</v>
      </c>
      <c r="H1353" s="19" t="n">
        <v>3480</v>
      </c>
    </row>
    <row r="1354" customFormat="false" ht="15" hidden="false" customHeight="false" outlineLevel="0" collapsed="false">
      <c r="B1354" s="1" t="s">
        <v>23</v>
      </c>
      <c r="C1354" s="2" t="n">
        <v>263</v>
      </c>
      <c r="D1354" s="3" t="s">
        <v>1056</v>
      </c>
      <c r="E1354" s="3" t="s">
        <v>33</v>
      </c>
      <c r="F1354" s="3" t="s">
        <v>1057</v>
      </c>
      <c r="G1354" s="3" t="s">
        <v>1058</v>
      </c>
      <c r="H1354" s="19" t="n">
        <v>2320</v>
      </c>
    </row>
    <row r="1355" customFormat="false" ht="15" hidden="false" customHeight="false" outlineLevel="0" collapsed="false">
      <c r="B1355" s="1" t="s">
        <v>23</v>
      </c>
      <c r="C1355" s="2" t="n">
        <v>281</v>
      </c>
      <c r="D1355" s="3" t="s">
        <v>1059</v>
      </c>
      <c r="E1355" s="3" t="s">
        <v>266</v>
      </c>
      <c r="F1355" s="3" t="s">
        <v>1060</v>
      </c>
      <c r="G1355" s="3" t="s">
        <v>1061</v>
      </c>
      <c r="H1355" s="19" t="n">
        <v>33962.48</v>
      </c>
    </row>
    <row r="1356" customFormat="false" ht="15" hidden="false" customHeight="false" outlineLevel="0" collapsed="false">
      <c r="B1356" s="1" t="s">
        <v>23</v>
      </c>
      <c r="C1356" s="2" t="n">
        <v>291</v>
      </c>
      <c r="D1356" s="3" t="s">
        <v>216</v>
      </c>
      <c r="E1356" s="3" t="s">
        <v>37</v>
      </c>
      <c r="F1356" s="3" t="s">
        <v>523</v>
      </c>
      <c r="G1356" s="3" t="s">
        <v>523</v>
      </c>
      <c r="H1356" s="19" t="n">
        <v>200</v>
      </c>
    </row>
    <row r="1357" customFormat="false" ht="15" hidden="false" customHeight="false" outlineLevel="0" collapsed="false">
      <c r="B1357" s="1" t="s">
        <v>23</v>
      </c>
      <c r="C1357" s="2" t="n">
        <v>294</v>
      </c>
      <c r="D1357" s="3" t="s">
        <v>571</v>
      </c>
      <c r="E1357" s="3" t="s">
        <v>49</v>
      </c>
      <c r="F1357" s="3" t="s">
        <v>572</v>
      </c>
      <c r="G1357" s="3" t="s">
        <v>572</v>
      </c>
      <c r="H1357" s="19" t="n">
        <v>302.4</v>
      </c>
    </row>
    <row r="1359" customFormat="false" ht="15" hidden="false" customHeight="false" outlineLevel="0" collapsed="false">
      <c r="B1359" s="20" t="s">
        <v>29</v>
      </c>
      <c r="C1359" s="20"/>
      <c r="D1359" s="20"/>
      <c r="E1359" s="20"/>
      <c r="F1359" s="20"/>
      <c r="G1359" s="20"/>
      <c r="H1359" s="21" t="n">
        <v>400074.16</v>
      </c>
    </row>
    <row r="1362" customFormat="false" ht="15" hidden="false" customHeight="false" outlineLevel="0" collapsed="false">
      <c r="B1362" s="24" t="s">
        <v>1062</v>
      </c>
      <c r="C1362" s="24"/>
      <c r="D1362" s="24"/>
      <c r="E1362" s="24"/>
      <c r="F1362" s="24"/>
      <c r="G1362" s="24"/>
      <c r="H1362" s="24"/>
    </row>
    <row r="1364" customFormat="false" ht="15" hidden="false" customHeight="false" outlineLevel="0" collapsed="false">
      <c r="B1364" s="1" t="s">
        <v>164</v>
      </c>
      <c r="C1364" s="2" t="n">
        <v>43711</v>
      </c>
      <c r="D1364" s="3" t="s">
        <v>1042</v>
      </c>
      <c r="E1364" s="3" t="s">
        <v>33</v>
      </c>
      <c r="F1364" s="3" t="s">
        <v>1063</v>
      </c>
      <c r="G1364" s="3" t="s">
        <v>1026</v>
      </c>
      <c r="H1364" s="19" t="n">
        <v>1742.32</v>
      </c>
    </row>
    <row r="1365" customFormat="false" ht="15" hidden="false" customHeight="false" outlineLevel="0" collapsed="false">
      <c r="B1365" s="1" t="s">
        <v>228</v>
      </c>
      <c r="C1365" s="2" t="n">
        <v>155</v>
      </c>
      <c r="D1365" s="3" t="s">
        <v>229</v>
      </c>
      <c r="E1365" s="3" t="s">
        <v>37</v>
      </c>
      <c r="F1365" s="3" t="s">
        <v>230</v>
      </c>
      <c r="G1365" s="3" t="s">
        <v>230</v>
      </c>
      <c r="H1365" s="19" t="n">
        <v>2273</v>
      </c>
    </row>
    <row r="1366" customFormat="false" ht="15" hidden="false" customHeight="false" outlineLevel="0" collapsed="false">
      <c r="B1366" s="1" t="s">
        <v>20</v>
      </c>
      <c r="C1366" s="2" t="n">
        <v>43812</v>
      </c>
      <c r="D1366" s="3" t="s">
        <v>631</v>
      </c>
      <c r="E1366" s="3" t="s">
        <v>37</v>
      </c>
      <c r="F1366" s="3" t="s">
        <v>872</v>
      </c>
      <c r="G1366" s="3" t="s">
        <v>236</v>
      </c>
      <c r="H1366" s="19" t="n">
        <v>3250</v>
      </c>
    </row>
    <row r="1367" customFormat="false" ht="15" hidden="false" customHeight="false" outlineLevel="0" collapsed="false">
      <c r="B1367" s="1" t="s">
        <v>23</v>
      </c>
      <c r="C1367" s="2" t="n">
        <v>285</v>
      </c>
      <c r="D1367" s="3" t="s">
        <v>517</v>
      </c>
      <c r="E1367" s="3" t="s">
        <v>518</v>
      </c>
      <c r="F1367" s="3" t="s">
        <v>519</v>
      </c>
      <c r="G1367" s="3" t="s">
        <v>519</v>
      </c>
      <c r="H1367" s="19" t="n">
        <v>408</v>
      </c>
    </row>
    <row r="1369" customFormat="false" ht="15" hidden="false" customHeight="false" outlineLevel="0" collapsed="false">
      <c r="B1369" s="20" t="s">
        <v>29</v>
      </c>
      <c r="C1369" s="20"/>
      <c r="D1369" s="20"/>
      <c r="E1369" s="20"/>
      <c r="F1369" s="20"/>
      <c r="G1369" s="20"/>
      <c r="H1369" s="21" t="n">
        <v>7673.32</v>
      </c>
    </row>
    <row r="1372" customFormat="false" ht="15" hidden="false" customHeight="false" outlineLevel="0" collapsed="false">
      <c r="B1372" s="24" t="s">
        <v>1064</v>
      </c>
      <c r="C1372" s="24"/>
      <c r="D1372" s="24"/>
      <c r="E1372" s="24"/>
      <c r="F1372" s="24"/>
      <c r="G1372" s="24"/>
      <c r="H1372" s="24"/>
    </row>
    <row r="1374" customFormat="false" ht="15" hidden="false" customHeight="false" outlineLevel="0" collapsed="false">
      <c r="B1374" s="1" t="s">
        <v>96</v>
      </c>
      <c r="C1374" s="2" t="n">
        <v>73</v>
      </c>
      <c r="D1374" s="3" t="s">
        <v>1065</v>
      </c>
      <c r="E1374" s="3" t="s">
        <v>37</v>
      </c>
      <c r="F1374" s="3" t="s">
        <v>1066</v>
      </c>
      <c r="G1374" s="3" t="s">
        <v>1066</v>
      </c>
      <c r="H1374" s="19" t="n">
        <v>1693.76</v>
      </c>
    </row>
    <row r="1375" customFormat="false" ht="15" hidden="false" customHeight="false" outlineLevel="0" collapsed="false">
      <c r="B1375" s="1" t="s">
        <v>259</v>
      </c>
      <c r="C1375" s="2" t="n">
        <v>200</v>
      </c>
      <c r="D1375" s="3" t="s">
        <v>1067</v>
      </c>
      <c r="E1375" s="3" t="s">
        <v>1068</v>
      </c>
      <c r="F1375" s="3" t="s">
        <v>1069</v>
      </c>
      <c r="G1375" s="3" t="s">
        <v>1069</v>
      </c>
      <c r="H1375" s="19" t="n">
        <v>1018.4</v>
      </c>
    </row>
    <row r="1377" customFormat="false" ht="15" hidden="false" customHeight="false" outlineLevel="0" collapsed="false">
      <c r="B1377" s="20" t="s">
        <v>29</v>
      </c>
      <c r="C1377" s="20"/>
      <c r="D1377" s="20"/>
      <c r="E1377" s="20"/>
      <c r="F1377" s="20"/>
      <c r="G1377" s="20"/>
      <c r="H1377" s="21" t="n">
        <v>2712.16</v>
      </c>
    </row>
    <row r="1380" customFormat="false" ht="15" hidden="false" customHeight="false" outlineLevel="0" collapsed="false">
      <c r="B1380" s="24" t="s">
        <v>1070</v>
      </c>
      <c r="C1380" s="24"/>
      <c r="D1380" s="24"/>
      <c r="E1380" s="24"/>
      <c r="F1380" s="24"/>
      <c r="G1380" s="24"/>
      <c r="H1380" s="24"/>
    </row>
    <row r="1382" customFormat="false" ht="15" hidden="false" customHeight="false" outlineLevel="0" collapsed="false">
      <c r="B1382" s="1" t="s">
        <v>389</v>
      </c>
      <c r="C1382" s="2" t="n">
        <v>43461</v>
      </c>
      <c r="D1382" s="3" t="s">
        <v>611</v>
      </c>
      <c r="E1382" s="3" t="s">
        <v>37</v>
      </c>
      <c r="F1382" s="3" t="s">
        <v>612</v>
      </c>
      <c r="G1382" s="3" t="s">
        <v>613</v>
      </c>
      <c r="H1382" s="19" t="n">
        <v>1322</v>
      </c>
    </row>
    <row r="1383" customFormat="false" ht="15" hidden="false" customHeight="false" outlineLevel="0" collapsed="false">
      <c r="B1383" s="1" t="s">
        <v>31</v>
      </c>
      <c r="C1383" s="2" t="n">
        <v>16</v>
      </c>
      <c r="D1383" s="3" t="s">
        <v>116</v>
      </c>
      <c r="E1383" s="3" t="s">
        <v>402</v>
      </c>
      <c r="F1383" s="3" t="s">
        <v>403</v>
      </c>
      <c r="G1383" s="3" t="s">
        <v>403</v>
      </c>
      <c r="H1383" s="19" t="n">
        <v>2016</v>
      </c>
    </row>
    <row r="1384" customFormat="false" ht="15" hidden="false" customHeight="false" outlineLevel="0" collapsed="false">
      <c r="B1384" s="1" t="s">
        <v>405</v>
      </c>
      <c r="C1384" s="2" t="n">
        <v>43609</v>
      </c>
      <c r="D1384" s="3" t="s">
        <v>637</v>
      </c>
      <c r="E1384" s="3" t="s">
        <v>37</v>
      </c>
      <c r="F1384" s="3" t="s">
        <v>638</v>
      </c>
      <c r="G1384" s="3" t="s">
        <v>236</v>
      </c>
      <c r="H1384" s="19" t="n">
        <v>82</v>
      </c>
    </row>
    <row r="1385" customFormat="false" ht="15" hidden="false" customHeight="false" outlineLevel="0" collapsed="false">
      <c r="B1385" s="1" t="s">
        <v>58</v>
      </c>
      <c r="C1385" s="2" t="n">
        <v>49</v>
      </c>
      <c r="D1385" s="3" t="s">
        <v>443</v>
      </c>
      <c r="E1385" s="3" t="s">
        <v>444</v>
      </c>
      <c r="F1385" s="3" t="s">
        <v>445</v>
      </c>
      <c r="G1385" s="3" t="s">
        <v>445</v>
      </c>
      <c r="H1385" s="19" t="n">
        <v>1206.4</v>
      </c>
    </row>
    <row r="1386" customFormat="false" ht="15" hidden="false" customHeight="false" outlineLevel="0" collapsed="false">
      <c r="B1386" s="1" t="s">
        <v>58</v>
      </c>
      <c r="C1386" s="2" t="n">
        <v>43634</v>
      </c>
      <c r="D1386" s="3" t="s">
        <v>448</v>
      </c>
      <c r="E1386" s="3" t="s">
        <v>37</v>
      </c>
      <c r="F1386" s="3" t="s">
        <v>448</v>
      </c>
      <c r="G1386" s="3" t="s">
        <v>450</v>
      </c>
      <c r="H1386" s="19" t="n">
        <v>1500</v>
      </c>
    </row>
    <row r="1387" customFormat="false" ht="15" hidden="false" customHeight="false" outlineLevel="0" collapsed="false">
      <c r="B1387" s="1" t="s">
        <v>96</v>
      </c>
      <c r="C1387" s="2" t="n">
        <v>43649</v>
      </c>
      <c r="D1387" s="3" t="s">
        <v>461</v>
      </c>
      <c r="E1387" s="3" t="s">
        <v>37</v>
      </c>
      <c r="F1387" s="3" t="s">
        <v>462</v>
      </c>
      <c r="G1387" s="3" t="s">
        <v>463</v>
      </c>
      <c r="H1387" s="19" t="n">
        <v>107.86</v>
      </c>
    </row>
    <row r="1388" customFormat="false" ht="15" hidden="false" customHeight="false" outlineLevel="0" collapsed="false">
      <c r="B1388" s="1" t="s">
        <v>473</v>
      </c>
      <c r="C1388" s="2" t="n">
        <v>43677</v>
      </c>
      <c r="D1388" s="3" t="s">
        <v>611</v>
      </c>
      <c r="E1388" s="3" t="s">
        <v>37</v>
      </c>
      <c r="F1388" s="3" t="s">
        <v>721</v>
      </c>
      <c r="G1388" s="3" t="s">
        <v>721</v>
      </c>
      <c r="H1388" s="19" t="n">
        <v>918</v>
      </c>
    </row>
    <row r="1389" customFormat="false" ht="15" hidden="false" customHeight="false" outlineLevel="0" collapsed="false">
      <c r="B1389" s="1" t="s">
        <v>164</v>
      </c>
      <c r="C1389" s="2" t="n">
        <v>139</v>
      </c>
      <c r="D1389" s="3" t="s">
        <v>1071</v>
      </c>
      <c r="E1389" s="3" t="s">
        <v>691</v>
      </c>
      <c r="F1389" s="3" t="s">
        <v>1072</v>
      </c>
      <c r="G1389" s="3" t="s">
        <v>1073</v>
      </c>
      <c r="H1389" s="19" t="n">
        <v>40020</v>
      </c>
    </row>
    <row r="1390" customFormat="false" ht="15" hidden="false" customHeight="false" outlineLevel="0" collapsed="false">
      <c r="B1390" s="1" t="s">
        <v>164</v>
      </c>
      <c r="C1390" s="2" t="n">
        <v>140</v>
      </c>
      <c r="D1390" s="3" t="s">
        <v>1074</v>
      </c>
      <c r="E1390" s="3" t="s">
        <v>37</v>
      </c>
      <c r="F1390" s="3" t="s">
        <v>1075</v>
      </c>
      <c r="G1390" s="3" t="s">
        <v>1075</v>
      </c>
      <c r="H1390" s="19" t="n">
        <v>76560</v>
      </c>
    </row>
    <row r="1391" customFormat="false" ht="15" hidden="false" customHeight="false" outlineLevel="0" collapsed="false">
      <c r="B1391" s="1" t="s">
        <v>164</v>
      </c>
      <c r="C1391" s="2" t="n">
        <v>43704</v>
      </c>
      <c r="D1391" s="3" t="s">
        <v>824</v>
      </c>
      <c r="E1391" s="3" t="s">
        <v>37</v>
      </c>
      <c r="F1391" s="3" t="s">
        <v>825</v>
      </c>
      <c r="G1391" s="3" t="s">
        <v>236</v>
      </c>
      <c r="H1391" s="19" t="n">
        <v>620</v>
      </c>
    </row>
    <row r="1392" customFormat="false" ht="15" hidden="false" customHeight="false" outlineLevel="0" collapsed="false">
      <c r="B1392" s="1" t="s">
        <v>1045</v>
      </c>
      <c r="C1392" s="2" t="n">
        <v>173</v>
      </c>
      <c r="D1392" s="3" t="s">
        <v>1076</v>
      </c>
      <c r="E1392" s="3" t="s">
        <v>292</v>
      </c>
      <c r="F1392" s="3" t="s">
        <v>1077</v>
      </c>
      <c r="G1392" s="3" t="s">
        <v>1078</v>
      </c>
      <c r="H1392" s="19" t="n">
        <v>7797.15</v>
      </c>
    </row>
    <row r="1393" customFormat="false" ht="15" hidden="false" customHeight="false" outlineLevel="0" collapsed="false">
      <c r="B1393" s="1" t="s">
        <v>23</v>
      </c>
      <c r="C1393" s="2" t="n">
        <v>260</v>
      </c>
      <c r="D1393" s="3" t="s">
        <v>1079</v>
      </c>
      <c r="E1393" s="3" t="s">
        <v>37</v>
      </c>
      <c r="F1393" s="3" t="s">
        <v>1080</v>
      </c>
      <c r="G1393" s="3" t="s">
        <v>1080</v>
      </c>
      <c r="H1393" s="19" t="n">
        <v>10118.04</v>
      </c>
    </row>
    <row r="1395" customFormat="false" ht="15" hidden="false" customHeight="false" outlineLevel="0" collapsed="false">
      <c r="B1395" s="20" t="s">
        <v>29</v>
      </c>
      <c r="C1395" s="20"/>
      <c r="D1395" s="20"/>
      <c r="E1395" s="20"/>
      <c r="F1395" s="20"/>
      <c r="G1395" s="20"/>
      <c r="H1395" s="21" t="n">
        <v>142267.45</v>
      </c>
    </row>
    <row r="1398" customFormat="false" ht="15" hidden="false" customHeight="false" outlineLevel="0" collapsed="false">
      <c r="B1398" s="24" t="s">
        <v>1081</v>
      </c>
      <c r="C1398" s="24"/>
      <c r="D1398" s="24"/>
      <c r="E1398" s="24"/>
      <c r="F1398" s="24"/>
      <c r="G1398" s="24"/>
      <c r="H1398" s="24"/>
    </row>
    <row r="1400" customFormat="false" ht="15" hidden="false" customHeight="false" outlineLevel="0" collapsed="false">
      <c r="B1400" s="1" t="s">
        <v>389</v>
      </c>
      <c r="C1400" s="2" t="n">
        <v>43522</v>
      </c>
      <c r="D1400" s="3" t="s">
        <v>1082</v>
      </c>
      <c r="E1400" s="3" t="s">
        <v>33</v>
      </c>
      <c r="F1400" s="3" t="s">
        <v>1083</v>
      </c>
      <c r="G1400" s="3" t="s">
        <v>1084</v>
      </c>
      <c r="H1400" s="19" t="n">
        <v>8584</v>
      </c>
    </row>
    <row r="1401" customFormat="false" ht="15" hidden="false" customHeight="false" outlineLevel="0" collapsed="false">
      <c r="B1401" s="1" t="s">
        <v>160</v>
      </c>
      <c r="C1401" s="2" t="n">
        <v>43693</v>
      </c>
      <c r="D1401" s="3" t="s">
        <v>1082</v>
      </c>
      <c r="E1401" s="3" t="s">
        <v>33</v>
      </c>
      <c r="F1401" s="3" t="s">
        <v>1085</v>
      </c>
      <c r="G1401" s="3" t="s">
        <v>1086</v>
      </c>
      <c r="H1401" s="19" t="n">
        <v>8584</v>
      </c>
    </row>
    <row r="1403" customFormat="false" ht="15" hidden="false" customHeight="false" outlineLevel="0" collapsed="false">
      <c r="B1403" s="20" t="s">
        <v>29</v>
      </c>
      <c r="C1403" s="20"/>
      <c r="D1403" s="20"/>
      <c r="E1403" s="20"/>
      <c r="F1403" s="20"/>
      <c r="G1403" s="20"/>
      <c r="H1403" s="21" t="n">
        <v>17168</v>
      </c>
    </row>
    <row r="1406" customFormat="false" ht="15" hidden="false" customHeight="false" outlineLevel="0" collapsed="false">
      <c r="B1406" s="24" t="s">
        <v>1087</v>
      </c>
      <c r="C1406" s="24"/>
      <c r="D1406" s="24"/>
      <c r="E1406" s="24"/>
      <c r="F1406" s="24"/>
      <c r="G1406" s="24"/>
      <c r="H1406" s="24"/>
    </row>
    <row r="1408" customFormat="false" ht="15" hidden="false" customHeight="false" outlineLevel="0" collapsed="false">
      <c r="B1408" s="1" t="s">
        <v>96</v>
      </c>
      <c r="C1408" s="2" t="n">
        <v>9</v>
      </c>
      <c r="D1408" s="3" t="s">
        <v>349</v>
      </c>
      <c r="E1408" s="3" t="s">
        <v>350</v>
      </c>
      <c r="F1408" s="3" t="s">
        <v>1088</v>
      </c>
      <c r="G1408" s="3" t="s">
        <v>1088</v>
      </c>
      <c r="H1408" s="19" t="n">
        <v>5039.89</v>
      </c>
    </row>
    <row r="1409" customFormat="false" ht="15" hidden="false" customHeight="false" outlineLevel="0" collapsed="false">
      <c r="B1409" s="1" t="s">
        <v>96</v>
      </c>
      <c r="C1409" s="2" t="n">
        <v>9</v>
      </c>
      <c r="D1409" s="3" t="s">
        <v>349</v>
      </c>
      <c r="E1409" s="3" t="s">
        <v>350</v>
      </c>
      <c r="F1409" s="3" t="s">
        <v>1089</v>
      </c>
      <c r="G1409" s="3" t="s">
        <v>1089</v>
      </c>
      <c r="H1409" s="19" t="n">
        <v>13379.39</v>
      </c>
    </row>
    <row r="1410" customFormat="false" ht="15" hidden="false" customHeight="false" outlineLevel="0" collapsed="false">
      <c r="B1410" s="1" t="s">
        <v>96</v>
      </c>
      <c r="C1410" s="2" t="n">
        <v>9</v>
      </c>
      <c r="D1410" s="3" t="s">
        <v>349</v>
      </c>
      <c r="E1410" s="3" t="s">
        <v>350</v>
      </c>
      <c r="F1410" s="3" t="s">
        <v>1090</v>
      </c>
      <c r="G1410" s="3" t="s">
        <v>1090</v>
      </c>
      <c r="H1410" s="29" t="n">
        <v>-29860.89</v>
      </c>
    </row>
    <row r="1411" customFormat="false" ht="15" hidden="false" customHeight="false" outlineLevel="0" collapsed="false">
      <c r="B1411" s="1" t="s">
        <v>96</v>
      </c>
      <c r="C1411" s="2" t="n">
        <v>103</v>
      </c>
      <c r="D1411" s="3" t="s">
        <v>1091</v>
      </c>
      <c r="E1411" s="3" t="s">
        <v>33</v>
      </c>
      <c r="F1411" s="3" t="s">
        <v>1092</v>
      </c>
      <c r="G1411" s="3" t="s">
        <v>1092</v>
      </c>
      <c r="H1411" s="19" t="n">
        <v>15645</v>
      </c>
    </row>
    <row r="1412" customFormat="false" ht="15" hidden="false" customHeight="false" outlineLevel="0" collapsed="false">
      <c r="B1412" s="1" t="s">
        <v>473</v>
      </c>
      <c r="C1412" s="2" t="n">
        <v>43673</v>
      </c>
      <c r="D1412" s="3" t="s">
        <v>458</v>
      </c>
      <c r="E1412" s="3" t="s">
        <v>37</v>
      </c>
      <c r="F1412" s="3" t="s">
        <v>1093</v>
      </c>
      <c r="G1412" s="3" t="s">
        <v>1093</v>
      </c>
      <c r="H1412" s="19" t="n">
        <v>700.6</v>
      </c>
    </row>
    <row r="1413" customFormat="false" ht="15" hidden="false" customHeight="false" outlineLevel="0" collapsed="false">
      <c r="B1413" s="1" t="s">
        <v>473</v>
      </c>
      <c r="C1413" s="2" t="n">
        <v>43674</v>
      </c>
      <c r="D1413" s="3" t="s">
        <v>458</v>
      </c>
      <c r="E1413" s="3" t="s">
        <v>37</v>
      </c>
      <c r="F1413" s="3" t="s">
        <v>1094</v>
      </c>
      <c r="G1413" s="3" t="s">
        <v>1094</v>
      </c>
      <c r="H1413" s="19" t="n">
        <v>364</v>
      </c>
    </row>
    <row r="1414" customFormat="false" ht="15" hidden="false" customHeight="false" outlineLevel="0" collapsed="false">
      <c r="B1414" s="1" t="s">
        <v>473</v>
      </c>
      <c r="C1414" s="2" t="n">
        <v>43675</v>
      </c>
      <c r="D1414" s="3" t="s">
        <v>458</v>
      </c>
      <c r="E1414" s="3" t="s">
        <v>37</v>
      </c>
      <c r="F1414" s="3" t="s">
        <v>1095</v>
      </c>
      <c r="G1414" s="3" t="s">
        <v>1095</v>
      </c>
      <c r="H1414" s="19" t="n">
        <v>220</v>
      </c>
    </row>
    <row r="1415" customFormat="false" ht="15" hidden="false" customHeight="false" outlineLevel="0" collapsed="false">
      <c r="B1415" s="1" t="s">
        <v>164</v>
      </c>
      <c r="C1415" s="2" t="n">
        <v>43703</v>
      </c>
      <c r="D1415" s="3" t="s">
        <v>349</v>
      </c>
      <c r="E1415" s="3" t="s">
        <v>350</v>
      </c>
      <c r="F1415" s="3" t="s">
        <v>1096</v>
      </c>
      <c r="G1415" s="3" t="s">
        <v>1097</v>
      </c>
      <c r="H1415" s="19" t="n">
        <v>4520.6</v>
      </c>
    </row>
    <row r="1416" customFormat="false" ht="15" hidden="false" customHeight="false" outlineLevel="0" collapsed="false">
      <c r="B1416" s="1" t="s">
        <v>164</v>
      </c>
      <c r="C1416" s="2" t="n">
        <v>43704</v>
      </c>
      <c r="D1416" s="3" t="s">
        <v>824</v>
      </c>
      <c r="E1416" s="3" t="s">
        <v>37</v>
      </c>
      <c r="F1416" s="3" t="s">
        <v>825</v>
      </c>
      <c r="G1416" s="3" t="s">
        <v>236</v>
      </c>
      <c r="H1416" s="19" t="n">
        <v>900</v>
      </c>
    </row>
    <row r="1417" customFormat="false" ht="15" hidden="false" customHeight="false" outlineLevel="0" collapsed="false">
      <c r="B1417" s="1" t="s">
        <v>237</v>
      </c>
      <c r="C1417" s="2" t="n">
        <v>185</v>
      </c>
      <c r="D1417" s="3" t="s">
        <v>1091</v>
      </c>
      <c r="E1417" s="3" t="s">
        <v>33</v>
      </c>
      <c r="F1417" s="3" t="s">
        <v>1098</v>
      </c>
      <c r="G1417" s="3" t="s">
        <v>1099</v>
      </c>
      <c r="H1417" s="19" t="n">
        <v>674</v>
      </c>
    </row>
    <row r="1418" s="27" customFormat="true" ht="15" hidden="false" customHeight="false" outlineLevel="0" collapsed="false">
      <c r="B1418" s="27" t="s">
        <v>253</v>
      </c>
      <c r="C1418" s="28" t="n">
        <v>18</v>
      </c>
      <c r="D1418" s="31" t="s">
        <v>419</v>
      </c>
      <c r="E1418" s="31" t="s">
        <v>37</v>
      </c>
      <c r="F1418" s="31" t="s">
        <v>1100</v>
      </c>
      <c r="G1418" s="31" t="s">
        <v>1101</v>
      </c>
      <c r="H1418" s="29" t="n">
        <v>-4943.83</v>
      </c>
    </row>
    <row r="1419" customFormat="false" ht="15" hidden="false" customHeight="false" outlineLevel="0" collapsed="false">
      <c r="B1419" s="1" t="s">
        <v>20</v>
      </c>
      <c r="C1419" s="2" t="n">
        <v>212</v>
      </c>
      <c r="D1419" s="3" t="s">
        <v>1091</v>
      </c>
      <c r="E1419" s="3" t="s">
        <v>33</v>
      </c>
      <c r="F1419" s="3" t="s">
        <v>1102</v>
      </c>
      <c r="G1419" s="3" t="s">
        <v>1102</v>
      </c>
      <c r="H1419" s="19" t="n">
        <v>1601.3</v>
      </c>
    </row>
    <row r="1420" customFormat="false" ht="15" hidden="false" customHeight="false" outlineLevel="0" collapsed="false">
      <c r="B1420" s="1" t="s">
        <v>20</v>
      </c>
      <c r="C1420" s="2" t="n">
        <v>213</v>
      </c>
      <c r="D1420" s="3" t="s">
        <v>1091</v>
      </c>
      <c r="E1420" s="3" t="s">
        <v>33</v>
      </c>
      <c r="F1420" s="3" t="s">
        <v>1103</v>
      </c>
      <c r="G1420" s="3" t="s">
        <v>1103</v>
      </c>
      <c r="H1420" s="19" t="n">
        <v>2986.75</v>
      </c>
    </row>
    <row r="1421" customFormat="false" ht="15" hidden="false" customHeight="false" outlineLevel="0" collapsed="false">
      <c r="B1421" s="1" t="s">
        <v>23</v>
      </c>
      <c r="C1421" s="2" t="n">
        <v>268</v>
      </c>
      <c r="D1421" s="3" t="s">
        <v>1091</v>
      </c>
      <c r="E1421" s="3" t="s">
        <v>33</v>
      </c>
      <c r="F1421" s="3" t="s">
        <v>1104</v>
      </c>
      <c r="G1421" s="3" t="s">
        <v>1104</v>
      </c>
      <c r="H1421" s="19" t="n">
        <v>28983.79</v>
      </c>
    </row>
    <row r="1422" customFormat="false" ht="15" hidden="false" customHeight="false" outlineLevel="0" collapsed="false">
      <c r="B1422" s="1" t="s">
        <v>23</v>
      </c>
      <c r="C1422" s="2" t="n">
        <v>268</v>
      </c>
      <c r="D1422" s="3" t="s">
        <v>1091</v>
      </c>
      <c r="E1422" s="3" t="s">
        <v>33</v>
      </c>
      <c r="F1422" s="3" t="s">
        <v>1105</v>
      </c>
      <c r="G1422" s="3" t="s">
        <v>1105</v>
      </c>
      <c r="H1422" s="19" t="n">
        <v>28983.79</v>
      </c>
    </row>
    <row r="1423" customFormat="false" ht="15" hidden="false" customHeight="false" outlineLevel="0" collapsed="false">
      <c r="B1423" s="1" t="s">
        <v>23</v>
      </c>
      <c r="C1423" s="2" t="n">
        <v>276</v>
      </c>
      <c r="D1423" s="3" t="s">
        <v>1091</v>
      </c>
      <c r="E1423" s="3" t="s">
        <v>33</v>
      </c>
      <c r="F1423" s="3" t="s">
        <v>1106</v>
      </c>
      <c r="G1423" s="3" t="s">
        <v>1106</v>
      </c>
      <c r="H1423" s="19" t="n">
        <v>657.02</v>
      </c>
    </row>
    <row r="1424" customFormat="false" ht="15" hidden="false" customHeight="false" outlineLevel="0" collapsed="false">
      <c r="B1424" s="1" t="s">
        <v>23</v>
      </c>
      <c r="C1424" s="2" t="n">
        <v>298</v>
      </c>
      <c r="D1424" s="3" t="s">
        <v>1091</v>
      </c>
      <c r="E1424" s="3" t="s">
        <v>33</v>
      </c>
      <c r="F1424" s="3" t="s">
        <v>1107</v>
      </c>
      <c r="G1424" s="3" t="s">
        <v>1107</v>
      </c>
      <c r="H1424" s="19" t="n">
        <v>15645</v>
      </c>
    </row>
    <row r="1425" customFormat="false" ht="15" hidden="false" customHeight="false" outlineLevel="0" collapsed="false">
      <c r="B1425" s="1" t="s">
        <v>23</v>
      </c>
      <c r="C1425" s="2" t="n">
        <v>301</v>
      </c>
      <c r="D1425" s="3" t="s">
        <v>349</v>
      </c>
      <c r="E1425" s="3" t="s">
        <v>350</v>
      </c>
      <c r="F1425" s="3" t="s">
        <v>1108</v>
      </c>
      <c r="G1425" s="3" t="s">
        <v>1108</v>
      </c>
      <c r="H1425" s="19" t="n">
        <v>3880.04</v>
      </c>
    </row>
    <row r="1426" customFormat="false" ht="15" hidden="false" customHeight="false" outlineLevel="0" collapsed="false">
      <c r="B1426" s="1" t="s">
        <v>23</v>
      </c>
      <c r="C1426" s="2" t="n">
        <v>301</v>
      </c>
      <c r="D1426" s="3" t="s">
        <v>349</v>
      </c>
      <c r="E1426" s="3" t="s">
        <v>350</v>
      </c>
      <c r="F1426" s="3" t="s">
        <v>1109</v>
      </c>
      <c r="G1426" s="3" t="s">
        <v>1109</v>
      </c>
      <c r="H1426" s="19" t="n">
        <v>2992.12</v>
      </c>
    </row>
    <row r="1427" customFormat="false" ht="15" hidden="false" customHeight="false" outlineLevel="0" collapsed="false">
      <c r="B1427" s="1" t="s">
        <v>23</v>
      </c>
      <c r="C1427" s="2" t="n">
        <v>301</v>
      </c>
      <c r="D1427" s="3" t="s">
        <v>349</v>
      </c>
      <c r="E1427" s="3" t="s">
        <v>350</v>
      </c>
      <c r="F1427" s="3" t="s">
        <v>1110</v>
      </c>
      <c r="G1427" s="3" t="s">
        <v>1110</v>
      </c>
      <c r="H1427" s="19" t="n">
        <v>5268.4</v>
      </c>
    </row>
    <row r="1428" customFormat="false" ht="15" hidden="false" customHeight="false" outlineLevel="0" collapsed="false">
      <c r="B1428" s="1" t="s">
        <v>23</v>
      </c>
      <c r="C1428" s="2" t="n">
        <v>301</v>
      </c>
      <c r="D1428" s="3" t="s">
        <v>349</v>
      </c>
      <c r="E1428" s="3" t="s">
        <v>350</v>
      </c>
      <c r="F1428" s="3" t="s">
        <v>1111</v>
      </c>
      <c r="G1428" s="3" t="s">
        <v>1111</v>
      </c>
      <c r="H1428" s="29" t="n">
        <v>-4584.68</v>
      </c>
    </row>
    <row r="1429" customFormat="false" ht="15" hidden="false" customHeight="false" outlineLevel="0" collapsed="false">
      <c r="B1429" s="1" t="s">
        <v>23</v>
      </c>
      <c r="C1429" s="2" t="n">
        <v>301</v>
      </c>
      <c r="D1429" s="3" t="s">
        <v>349</v>
      </c>
      <c r="E1429" s="3" t="s">
        <v>350</v>
      </c>
      <c r="F1429" s="3" t="s">
        <v>1112</v>
      </c>
      <c r="G1429" s="3" t="s">
        <v>1112</v>
      </c>
      <c r="H1429" s="29" t="n">
        <v>-3514.7</v>
      </c>
    </row>
    <row r="1430" customFormat="false" ht="15" hidden="false" customHeight="false" outlineLevel="0" collapsed="false">
      <c r="B1430" s="1" t="s">
        <v>23</v>
      </c>
      <c r="C1430" s="2" t="n">
        <v>301</v>
      </c>
      <c r="D1430" s="3" t="s">
        <v>349</v>
      </c>
      <c r="E1430" s="3" t="s">
        <v>350</v>
      </c>
      <c r="F1430" s="3" t="s">
        <v>1113</v>
      </c>
      <c r="G1430" s="3" t="s">
        <v>1113</v>
      </c>
      <c r="H1430" s="29" t="n">
        <v>-4027.26</v>
      </c>
    </row>
    <row r="1432" customFormat="false" ht="15" hidden="false" customHeight="false" outlineLevel="0" collapsed="false">
      <c r="B1432" s="20" t="s">
        <v>29</v>
      </c>
      <c r="C1432" s="20"/>
      <c r="D1432" s="20"/>
      <c r="E1432" s="20"/>
      <c r="F1432" s="20"/>
      <c r="G1432" s="20"/>
      <c r="H1432" s="21" t="n">
        <v>85510.33</v>
      </c>
    </row>
    <row r="1435" customFormat="false" ht="15" hidden="false" customHeight="false" outlineLevel="0" collapsed="false">
      <c r="B1435" s="24" t="s">
        <v>1114</v>
      </c>
      <c r="C1435" s="24"/>
      <c r="D1435" s="24"/>
      <c r="E1435" s="24"/>
      <c r="F1435" s="24"/>
      <c r="G1435" s="24"/>
      <c r="H1435" s="24"/>
    </row>
    <row r="1437" customFormat="false" ht="15" hidden="false" customHeight="false" outlineLevel="0" collapsed="false">
      <c r="B1437" s="1" t="s">
        <v>389</v>
      </c>
      <c r="C1437" s="2" t="n">
        <v>1</v>
      </c>
      <c r="D1437" s="3" t="s">
        <v>1115</v>
      </c>
      <c r="E1437" s="3" t="s">
        <v>1116</v>
      </c>
      <c r="F1437" s="3" t="s">
        <v>1117</v>
      </c>
      <c r="G1437" s="3" t="s">
        <v>1117</v>
      </c>
      <c r="H1437" s="38" t="n">
        <v>9.28</v>
      </c>
    </row>
    <row r="1438" customFormat="false" ht="15" hidden="false" customHeight="false" outlineLevel="0" collapsed="false">
      <c r="B1438" s="1" t="s">
        <v>389</v>
      </c>
      <c r="C1438" s="2" t="n">
        <v>2</v>
      </c>
      <c r="D1438" s="3" t="s">
        <v>1115</v>
      </c>
      <c r="E1438" s="3" t="s">
        <v>1116</v>
      </c>
      <c r="F1438" s="3" t="s">
        <v>1117</v>
      </c>
      <c r="G1438" s="3" t="s">
        <v>1117</v>
      </c>
      <c r="H1438" s="38" t="n">
        <v>9.28</v>
      </c>
    </row>
    <row r="1439" customFormat="false" ht="15" hidden="false" customHeight="false" outlineLevel="0" collapsed="false">
      <c r="B1439" s="1" t="s">
        <v>395</v>
      </c>
      <c r="C1439" s="2" t="n">
        <v>3</v>
      </c>
      <c r="D1439" s="3" t="s">
        <v>1115</v>
      </c>
      <c r="E1439" s="3" t="s">
        <v>1116</v>
      </c>
      <c r="F1439" s="3" t="s">
        <v>1117</v>
      </c>
      <c r="G1439" s="3" t="s">
        <v>1118</v>
      </c>
      <c r="H1439" s="38" t="n">
        <v>9.28</v>
      </c>
    </row>
    <row r="1440" customFormat="false" ht="15" hidden="false" customHeight="false" outlineLevel="0" collapsed="false">
      <c r="B1440" s="1" t="s">
        <v>395</v>
      </c>
      <c r="C1440" s="2" t="n">
        <v>4</v>
      </c>
      <c r="D1440" s="3" t="s">
        <v>1115</v>
      </c>
      <c r="E1440" s="3" t="s">
        <v>1116</v>
      </c>
      <c r="F1440" s="3" t="s">
        <v>1117</v>
      </c>
      <c r="G1440" s="3" t="s">
        <v>1118</v>
      </c>
      <c r="H1440" s="38" t="n">
        <v>9.28</v>
      </c>
    </row>
    <row r="1441" customFormat="false" ht="15" hidden="false" customHeight="false" outlineLevel="0" collapsed="false">
      <c r="B1441" s="1" t="s">
        <v>395</v>
      </c>
      <c r="C1441" s="2" t="n">
        <v>5</v>
      </c>
      <c r="D1441" s="3" t="s">
        <v>1115</v>
      </c>
      <c r="E1441" s="3" t="s">
        <v>1116</v>
      </c>
      <c r="F1441" s="3" t="s">
        <v>1117</v>
      </c>
      <c r="G1441" s="3" t="s">
        <v>1118</v>
      </c>
      <c r="H1441" s="38" t="n">
        <v>9.28</v>
      </c>
    </row>
    <row r="1442" customFormat="false" ht="15" hidden="false" customHeight="false" outlineLevel="0" collapsed="false">
      <c r="B1442" s="1" t="s">
        <v>395</v>
      </c>
      <c r="C1442" s="2" t="n">
        <v>6</v>
      </c>
      <c r="D1442" s="3" t="s">
        <v>1115</v>
      </c>
      <c r="E1442" s="3" t="s">
        <v>1116</v>
      </c>
      <c r="F1442" s="3" t="s">
        <v>1117</v>
      </c>
      <c r="G1442" s="3" t="s">
        <v>1118</v>
      </c>
      <c r="H1442" s="38" t="n">
        <v>9.28</v>
      </c>
    </row>
    <row r="1443" customFormat="false" ht="15" hidden="false" customHeight="false" outlineLevel="0" collapsed="false">
      <c r="B1443" s="1" t="s">
        <v>395</v>
      </c>
      <c r="C1443" s="2" t="n">
        <v>8</v>
      </c>
      <c r="D1443" s="3" t="s">
        <v>81</v>
      </c>
      <c r="E1443" s="3" t="s">
        <v>16</v>
      </c>
      <c r="F1443" s="3" t="s">
        <v>1119</v>
      </c>
      <c r="G1443" s="3" t="s">
        <v>1120</v>
      </c>
      <c r="H1443" s="38" t="n">
        <v>-0.49</v>
      </c>
    </row>
    <row r="1444" s="27" customFormat="true" ht="15" hidden="false" customHeight="false" outlineLevel="0" collapsed="false">
      <c r="B1444" s="27" t="s">
        <v>395</v>
      </c>
      <c r="C1444" s="28" t="n">
        <v>10</v>
      </c>
      <c r="D1444" s="3" t="s">
        <v>1115</v>
      </c>
      <c r="E1444" s="3" t="s">
        <v>1116</v>
      </c>
      <c r="F1444" s="3" t="s">
        <v>1121</v>
      </c>
      <c r="G1444" s="31" t="s">
        <v>1122</v>
      </c>
      <c r="H1444" s="39" t="n">
        <v>23.2</v>
      </c>
    </row>
    <row r="1445" customFormat="false" ht="15" hidden="false" customHeight="false" outlineLevel="0" collapsed="false">
      <c r="B1445" s="1" t="s">
        <v>395</v>
      </c>
      <c r="C1445" s="2" t="n">
        <v>10</v>
      </c>
      <c r="D1445" s="3" t="s">
        <v>1115</v>
      </c>
      <c r="E1445" s="3" t="s">
        <v>1116</v>
      </c>
      <c r="F1445" s="3" t="s">
        <v>1121</v>
      </c>
      <c r="G1445" s="3" t="s">
        <v>1122</v>
      </c>
      <c r="H1445" s="39" t="n">
        <v>46.4</v>
      </c>
    </row>
    <row r="1446" customFormat="false" ht="15" hidden="false" customHeight="false" outlineLevel="0" collapsed="false">
      <c r="B1446" s="1" t="s">
        <v>395</v>
      </c>
      <c r="C1446" s="2" t="n">
        <v>10</v>
      </c>
      <c r="D1446" s="3" t="s">
        <v>1115</v>
      </c>
      <c r="E1446" s="3" t="s">
        <v>1116</v>
      </c>
      <c r="F1446" s="3" t="s">
        <v>1121</v>
      </c>
      <c r="G1446" s="3" t="s">
        <v>1122</v>
      </c>
      <c r="H1446" s="39" t="n">
        <v>310.88</v>
      </c>
    </row>
    <row r="1447" s="27" customFormat="true" ht="15" hidden="false" customHeight="false" outlineLevel="0" collapsed="false">
      <c r="B1447" s="27" t="s">
        <v>31</v>
      </c>
      <c r="C1447" s="28" t="n">
        <v>14</v>
      </c>
      <c r="D1447" s="3" t="s">
        <v>32</v>
      </c>
      <c r="E1447" s="3" t="s">
        <v>33</v>
      </c>
      <c r="F1447" s="3" t="s">
        <v>34</v>
      </c>
      <c r="G1447" s="31" t="s">
        <v>34</v>
      </c>
      <c r="H1447" s="39" t="n">
        <v>133.4</v>
      </c>
    </row>
    <row r="1448" customFormat="false" ht="15" hidden="false" customHeight="false" outlineLevel="0" collapsed="false">
      <c r="B1448" s="1" t="s">
        <v>405</v>
      </c>
      <c r="C1448" s="2" t="n">
        <v>18</v>
      </c>
      <c r="D1448" s="3" t="s">
        <v>1123</v>
      </c>
      <c r="E1448" s="3" t="s">
        <v>16</v>
      </c>
      <c r="F1448" s="3" t="s">
        <v>1100</v>
      </c>
      <c r="G1448" s="3" t="s">
        <v>1100</v>
      </c>
      <c r="H1448" s="38" t="n">
        <v>-10</v>
      </c>
    </row>
    <row r="1449" customFormat="false" ht="15" hidden="false" customHeight="false" outlineLevel="0" collapsed="false">
      <c r="B1449" s="1" t="s">
        <v>405</v>
      </c>
      <c r="C1449" s="2" t="n">
        <v>21</v>
      </c>
      <c r="D1449" s="3" t="s">
        <v>126</v>
      </c>
      <c r="E1449" s="3" t="s">
        <v>33</v>
      </c>
      <c r="F1449" s="3" t="s">
        <v>540</v>
      </c>
      <c r="G1449" s="3" t="s">
        <v>1124</v>
      </c>
      <c r="H1449" s="38" t="n">
        <v>1.2</v>
      </c>
    </row>
    <row r="1450" customFormat="false" ht="15" hidden="false" customHeight="false" outlineLevel="0" collapsed="false">
      <c r="B1450" s="1" t="s">
        <v>405</v>
      </c>
      <c r="C1450" s="2" t="n">
        <v>43631</v>
      </c>
      <c r="D1450" s="3" t="s">
        <v>639</v>
      </c>
      <c r="E1450" s="3" t="s">
        <v>640</v>
      </c>
      <c r="F1450" s="3" t="s">
        <v>641</v>
      </c>
      <c r="G1450" s="3" t="s">
        <v>642</v>
      </c>
      <c r="H1450" s="38" t="n">
        <v>100</v>
      </c>
    </row>
    <row r="1451" customFormat="false" ht="15" hidden="false" customHeight="false" outlineLevel="0" collapsed="false">
      <c r="B1451" s="1" t="s">
        <v>35</v>
      </c>
      <c r="C1451" s="2" t="n">
        <v>27</v>
      </c>
      <c r="D1451" s="3" t="s">
        <v>626</v>
      </c>
      <c r="E1451" s="3" t="s">
        <v>37</v>
      </c>
      <c r="F1451" s="3" t="s">
        <v>1125</v>
      </c>
      <c r="G1451" s="3" t="s">
        <v>1125</v>
      </c>
      <c r="H1451" s="38" t="n">
        <v>4.64</v>
      </c>
    </row>
    <row r="1452" customFormat="false" ht="15" hidden="false" customHeight="false" outlineLevel="0" collapsed="false">
      <c r="B1452" s="1" t="s">
        <v>35</v>
      </c>
      <c r="C1452" s="2" t="n">
        <v>37</v>
      </c>
      <c r="D1452" s="3" t="s">
        <v>312</v>
      </c>
      <c r="E1452" s="3" t="s">
        <v>37</v>
      </c>
      <c r="F1452" s="3" t="s">
        <v>316</v>
      </c>
      <c r="G1452" s="3" t="s">
        <v>316</v>
      </c>
      <c r="H1452" s="40" t="n">
        <v>-0.17</v>
      </c>
    </row>
    <row r="1453" customFormat="false" ht="15" hidden="false" customHeight="false" outlineLevel="0" collapsed="false">
      <c r="B1453" s="1" t="s">
        <v>51</v>
      </c>
      <c r="C1453" s="2" t="n">
        <v>39</v>
      </c>
      <c r="D1453" s="2" t="s">
        <v>1126</v>
      </c>
      <c r="E1453" s="3" t="s">
        <v>37</v>
      </c>
      <c r="F1453" s="3" t="s">
        <v>1125</v>
      </c>
      <c r="G1453" s="3" t="s">
        <v>1125</v>
      </c>
      <c r="H1453" s="38" t="n">
        <v>0.02</v>
      </c>
    </row>
    <row r="1454" customFormat="false" ht="15" hidden="false" customHeight="false" outlineLevel="0" collapsed="false">
      <c r="B1454" s="1" t="s">
        <v>14</v>
      </c>
      <c r="C1454" s="2" t="n">
        <v>69</v>
      </c>
      <c r="D1454" s="31" t="s">
        <v>15</v>
      </c>
      <c r="E1454" s="3" t="s">
        <v>16</v>
      </c>
      <c r="F1454" s="3" t="s">
        <v>17</v>
      </c>
      <c r="G1454" s="3" t="s">
        <v>18</v>
      </c>
      <c r="H1454" s="38" t="n">
        <v>0.13</v>
      </c>
    </row>
    <row r="1455" customFormat="false" ht="15" hidden="false" customHeight="false" outlineLevel="0" collapsed="false">
      <c r="B1455" s="1" t="s">
        <v>14</v>
      </c>
      <c r="C1455" s="2" t="n">
        <v>70</v>
      </c>
      <c r="D1455" s="31" t="s">
        <v>15</v>
      </c>
      <c r="E1455" s="3" t="s">
        <v>16</v>
      </c>
      <c r="F1455" s="3" t="s">
        <v>19</v>
      </c>
      <c r="G1455" s="3" t="s">
        <v>18</v>
      </c>
      <c r="H1455" s="40" t="n">
        <v>-0.03</v>
      </c>
    </row>
    <row r="1456" customFormat="false" ht="15" hidden="false" customHeight="false" outlineLevel="0" collapsed="false">
      <c r="B1456" s="1" t="s">
        <v>14</v>
      </c>
      <c r="C1456" s="2" t="n">
        <v>72</v>
      </c>
      <c r="D1456" s="31" t="s">
        <v>15</v>
      </c>
      <c r="E1456" s="3" t="s">
        <v>16</v>
      </c>
      <c r="F1456" s="3" t="s">
        <v>318</v>
      </c>
      <c r="G1456" s="3" t="s">
        <v>318</v>
      </c>
      <c r="H1456" s="38" t="n">
        <v>-1.55</v>
      </c>
    </row>
    <row r="1457" customFormat="false" ht="15" hidden="false" customHeight="false" outlineLevel="0" collapsed="false">
      <c r="B1457" s="1" t="s">
        <v>96</v>
      </c>
      <c r="C1457" s="2" t="n">
        <v>84</v>
      </c>
      <c r="D1457" s="3" t="s">
        <v>1115</v>
      </c>
      <c r="E1457" s="3" t="s">
        <v>1116</v>
      </c>
      <c r="F1457" s="3" t="s">
        <v>1127</v>
      </c>
      <c r="G1457" s="3" t="s">
        <v>1127</v>
      </c>
      <c r="H1457" s="38" t="n">
        <v>9.28</v>
      </c>
    </row>
    <row r="1458" customFormat="false" ht="15" hidden="false" customHeight="false" outlineLevel="0" collapsed="false">
      <c r="B1458" s="1" t="s">
        <v>96</v>
      </c>
      <c r="C1458" s="2" t="n">
        <v>85</v>
      </c>
      <c r="D1458" s="3" t="s">
        <v>1115</v>
      </c>
      <c r="E1458" s="3" t="s">
        <v>1116</v>
      </c>
      <c r="F1458" s="3" t="s">
        <v>1127</v>
      </c>
      <c r="G1458" s="3" t="s">
        <v>1117</v>
      </c>
      <c r="H1458" s="38" t="n">
        <v>9.28</v>
      </c>
    </row>
    <row r="1459" customFormat="false" ht="15" hidden="false" customHeight="false" outlineLevel="0" collapsed="false">
      <c r="B1459" s="1" t="s">
        <v>96</v>
      </c>
      <c r="C1459" s="2" t="n">
        <v>86</v>
      </c>
      <c r="D1459" s="3" t="s">
        <v>1115</v>
      </c>
      <c r="E1459" s="3" t="s">
        <v>1116</v>
      </c>
      <c r="F1459" s="3" t="s">
        <v>1127</v>
      </c>
      <c r="G1459" s="3" t="s">
        <v>1121</v>
      </c>
      <c r="H1459" s="38" t="n">
        <v>9.28</v>
      </c>
    </row>
    <row r="1460" customFormat="false" ht="15" hidden="false" customHeight="false" outlineLevel="0" collapsed="false">
      <c r="B1460" s="1" t="s">
        <v>125</v>
      </c>
      <c r="C1460" s="2" t="n">
        <v>10</v>
      </c>
      <c r="D1460" s="3" t="s">
        <v>1115</v>
      </c>
      <c r="E1460" s="3" t="s">
        <v>37</v>
      </c>
      <c r="F1460" s="3" t="s">
        <v>1128</v>
      </c>
      <c r="G1460" s="3" t="s">
        <v>1128</v>
      </c>
      <c r="H1460" s="38" t="n">
        <v>-30</v>
      </c>
    </row>
    <row r="1461" customFormat="false" ht="15" hidden="false" customHeight="false" outlineLevel="0" collapsed="false">
      <c r="B1461" s="1" t="s">
        <v>125</v>
      </c>
      <c r="C1461" s="2" t="n">
        <v>101</v>
      </c>
      <c r="D1461" s="3" t="s">
        <v>1129</v>
      </c>
      <c r="E1461" s="3" t="s">
        <v>37</v>
      </c>
      <c r="F1461" s="3" t="s">
        <v>1130</v>
      </c>
      <c r="G1461" s="3" t="s">
        <v>1130</v>
      </c>
      <c r="H1461" s="38" t="n">
        <v>-5.02</v>
      </c>
    </row>
    <row r="1462" customFormat="false" ht="15" hidden="false" customHeight="false" outlineLevel="0" collapsed="false">
      <c r="B1462" s="1" t="s">
        <v>128</v>
      </c>
      <c r="C1462" s="2" t="n">
        <v>125</v>
      </c>
      <c r="D1462" s="3" t="s">
        <v>312</v>
      </c>
      <c r="E1462" s="3" t="s">
        <v>37</v>
      </c>
      <c r="F1462" s="3" t="s">
        <v>320</v>
      </c>
      <c r="G1462" s="3" t="s">
        <v>320</v>
      </c>
      <c r="H1462" s="38" t="n">
        <v>0.02</v>
      </c>
    </row>
    <row r="1463" customFormat="false" ht="15" hidden="false" customHeight="false" outlineLevel="0" collapsed="false">
      <c r="B1463" s="1" t="s">
        <v>164</v>
      </c>
      <c r="C1463" s="2" t="n">
        <v>16</v>
      </c>
      <c r="D1463" s="2" t="s">
        <v>1126</v>
      </c>
      <c r="E1463" s="3" t="s">
        <v>37</v>
      </c>
      <c r="F1463" s="3" t="s">
        <v>1124</v>
      </c>
      <c r="G1463" s="3" t="s">
        <v>1124</v>
      </c>
      <c r="H1463" s="38" t="n">
        <v>-0.5</v>
      </c>
    </row>
    <row r="1464" customFormat="false" ht="15" hidden="false" customHeight="false" outlineLevel="0" collapsed="false">
      <c r="B1464" s="1" t="s">
        <v>228</v>
      </c>
      <c r="C1464" s="2" t="n">
        <v>43743</v>
      </c>
      <c r="D1464" s="3" t="s">
        <v>859</v>
      </c>
      <c r="E1464" s="3" t="s">
        <v>860</v>
      </c>
      <c r="F1464" s="3" t="s">
        <v>861</v>
      </c>
      <c r="G1464" s="3" t="s">
        <v>862</v>
      </c>
      <c r="H1464" s="38" t="n">
        <v>2900</v>
      </c>
    </row>
    <row r="1465" customFormat="false" ht="15" hidden="false" customHeight="false" outlineLevel="0" collapsed="false">
      <c r="B1465" s="1" t="s">
        <v>235</v>
      </c>
      <c r="C1465" s="2" t="n">
        <v>169</v>
      </c>
      <c r="D1465" s="2" t="s">
        <v>1126</v>
      </c>
      <c r="E1465" s="3" t="s">
        <v>37</v>
      </c>
      <c r="F1465" s="3" t="s">
        <v>755</v>
      </c>
      <c r="G1465" s="3" t="s">
        <v>755</v>
      </c>
      <c r="H1465" s="38" t="n">
        <v>-100</v>
      </c>
    </row>
    <row r="1466" customFormat="false" ht="15" hidden="false" customHeight="false" outlineLevel="0" collapsed="false">
      <c r="B1466" s="1" t="s">
        <v>235</v>
      </c>
      <c r="C1466" s="2" t="n">
        <v>170</v>
      </c>
      <c r="D1466" s="3" t="s">
        <v>116</v>
      </c>
      <c r="E1466" s="3" t="s">
        <v>640</v>
      </c>
      <c r="F1466" s="3" t="s">
        <v>756</v>
      </c>
      <c r="G1466" s="3" t="s">
        <v>756</v>
      </c>
      <c r="H1466" s="38" t="n">
        <v>100</v>
      </c>
    </row>
    <row r="1467" customFormat="false" ht="15" hidden="false" customHeight="false" outlineLevel="0" collapsed="false">
      <c r="B1467" s="1" t="s">
        <v>235</v>
      </c>
      <c r="C1467" s="2" t="n">
        <v>171</v>
      </c>
      <c r="D1467" s="3" t="s">
        <v>1131</v>
      </c>
      <c r="E1467" s="3" t="s">
        <v>16</v>
      </c>
      <c r="F1467" s="3" t="s">
        <v>320</v>
      </c>
      <c r="G1467" s="3" t="s">
        <v>320</v>
      </c>
      <c r="H1467" s="38" t="n">
        <v>0.01</v>
      </c>
    </row>
    <row r="1468" customFormat="false" ht="15" hidden="false" customHeight="false" outlineLevel="0" collapsed="false">
      <c r="B1468" s="1" t="s">
        <v>259</v>
      </c>
      <c r="C1468" s="2" t="n">
        <v>192</v>
      </c>
      <c r="D1468" s="3" t="s">
        <v>561</v>
      </c>
      <c r="E1468" s="3" t="s">
        <v>33</v>
      </c>
      <c r="F1468" s="3" t="s">
        <v>1119</v>
      </c>
      <c r="G1468" s="3" t="s">
        <v>771</v>
      </c>
      <c r="H1468" s="38" t="n">
        <v>0.14</v>
      </c>
    </row>
    <row r="1469" customFormat="false" ht="15" hidden="false" customHeight="false" outlineLevel="0" collapsed="false">
      <c r="B1469" s="1" t="s">
        <v>259</v>
      </c>
      <c r="C1469" s="2" t="n">
        <v>193</v>
      </c>
      <c r="D1469" s="3" t="s">
        <v>561</v>
      </c>
      <c r="E1469" s="3" t="s">
        <v>33</v>
      </c>
      <c r="F1469" s="3" t="s">
        <v>1119</v>
      </c>
      <c r="G1469" s="3" t="s">
        <v>771</v>
      </c>
      <c r="H1469" s="38" t="n">
        <v>-0.02</v>
      </c>
    </row>
    <row r="1470" customFormat="false" ht="15" hidden="false" customHeight="false" outlineLevel="0" collapsed="false">
      <c r="B1470" s="1" t="s">
        <v>20</v>
      </c>
      <c r="C1470" s="2" t="n">
        <v>225</v>
      </c>
      <c r="D1470" s="31" t="s">
        <v>15</v>
      </c>
      <c r="E1470" s="3" t="s">
        <v>16</v>
      </c>
      <c r="F1470" s="3" t="s">
        <v>321</v>
      </c>
      <c r="G1470" s="3" t="s">
        <v>18</v>
      </c>
      <c r="H1470" s="38" t="n">
        <v>3.32</v>
      </c>
    </row>
    <row r="1471" customFormat="false" ht="15" hidden="false" customHeight="false" outlineLevel="0" collapsed="false">
      <c r="B1471" s="1" t="s">
        <v>20</v>
      </c>
      <c r="C1471" s="2" t="n">
        <v>230</v>
      </c>
      <c r="D1471" s="31" t="s">
        <v>15</v>
      </c>
      <c r="E1471" s="3" t="s">
        <v>16</v>
      </c>
      <c r="F1471" s="3" t="s">
        <v>264</v>
      </c>
      <c r="G1471" s="3" t="s">
        <v>18</v>
      </c>
      <c r="H1471" s="38" t="n">
        <v>1.01</v>
      </c>
    </row>
    <row r="1472" customFormat="false" ht="15" hidden="false" customHeight="false" outlineLevel="0" collapsed="false">
      <c r="B1472" s="1" t="s">
        <v>20</v>
      </c>
      <c r="C1472" s="2" t="n">
        <v>231</v>
      </c>
      <c r="D1472" s="3" t="s">
        <v>1115</v>
      </c>
      <c r="E1472" s="3" t="s">
        <v>1116</v>
      </c>
      <c r="F1472" s="3" t="s">
        <v>1117</v>
      </c>
      <c r="G1472" s="3" t="s">
        <v>1117</v>
      </c>
      <c r="H1472" s="38" t="n">
        <v>9.28</v>
      </c>
    </row>
    <row r="1473" customFormat="false" ht="15" hidden="false" customHeight="false" outlineLevel="0" collapsed="false">
      <c r="B1473" s="1" t="s">
        <v>20</v>
      </c>
      <c r="C1473" s="2" t="n">
        <v>232</v>
      </c>
      <c r="D1473" s="3" t="s">
        <v>1115</v>
      </c>
      <c r="E1473" s="3" t="s">
        <v>1116</v>
      </c>
      <c r="F1473" s="3" t="s">
        <v>1121</v>
      </c>
      <c r="G1473" s="3" t="s">
        <v>1121</v>
      </c>
      <c r="H1473" s="38" t="n">
        <v>9.28</v>
      </c>
    </row>
    <row r="1474" customFormat="false" ht="15" hidden="false" customHeight="false" outlineLevel="0" collapsed="false">
      <c r="B1474" s="1" t="s">
        <v>20</v>
      </c>
      <c r="C1474" s="2" t="n">
        <v>233</v>
      </c>
      <c r="D1474" s="3" t="s">
        <v>312</v>
      </c>
      <c r="E1474" s="3" t="s">
        <v>1132</v>
      </c>
      <c r="F1474" s="3" t="s">
        <v>323</v>
      </c>
      <c r="G1474" s="3" t="s">
        <v>323</v>
      </c>
      <c r="H1474" s="38" t="n">
        <v>0.06</v>
      </c>
    </row>
    <row r="1475" customFormat="false" ht="15" hidden="false" customHeight="false" outlineLevel="0" collapsed="false">
      <c r="B1475" s="1" t="s">
        <v>20</v>
      </c>
      <c r="C1475" s="2" t="n">
        <v>233</v>
      </c>
      <c r="D1475" s="3" t="s">
        <v>312</v>
      </c>
      <c r="E1475" s="3" t="s">
        <v>1132</v>
      </c>
      <c r="F1475" s="3" t="s">
        <v>323</v>
      </c>
      <c r="G1475" s="3" t="s">
        <v>323</v>
      </c>
      <c r="H1475" s="38" t="n">
        <v>0.1</v>
      </c>
    </row>
    <row r="1476" customFormat="false" ht="15" hidden="false" customHeight="false" outlineLevel="0" collapsed="false">
      <c r="B1476" s="1" t="s">
        <v>20</v>
      </c>
      <c r="C1476" s="2" t="n">
        <v>234</v>
      </c>
      <c r="D1476" s="3" t="s">
        <v>1115</v>
      </c>
      <c r="E1476" s="3" t="s">
        <v>1116</v>
      </c>
      <c r="F1476" s="3" t="s">
        <v>1117</v>
      </c>
      <c r="G1476" s="3" t="s">
        <v>1117</v>
      </c>
      <c r="H1476" s="38" t="n">
        <v>9.28</v>
      </c>
    </row>
    <row r="1477" customFormat="false" ht="15" hidden="false" customHeight="false" outlineLevel="0" collapsed="false">
      <c r="B1477" s="1" t="s">
        <v>20</v>
      </c>
      <c r="C1477" s="2" t="n">
        <v>235</v>
      </c>
      <c r="D1477" s="31" t="s">
        <v>15</v>
      </c>
      <c r="E1477" s="3" t="s">
        <v>16</v>
      </c>
      <c r="F1477" s="3" t="s">
        <v>21</v>
      </c>
      <c r="G1477" s="3" t="s">
        <v>18</v>
      </c>
      <c r="H1477" s="38" t="n">
        <v>-0.07</v>
      </c>
    </row>
    <row r="1478" customFormat="false" ht="15" hidden="false" customHeight="false" outlineLevel="0" collapsed="false">
      <c r="B1478" s="1" t="s">
        <v>20</v>
      </c>
      <c r="C1478" s="2" t="n">
        <v>236</v>
      </c>
      <c r="D1478" s="31" t="s">
        <v>15</v>
      </c>
      <c r="E1478" s="3" t="s">
        <v>1132</v>
      </c>
      <c r="F1478" s="3" t="s">
        <v>22</v>
      </c>
      <c r="G1478" s="3" t="s">
        <v>18</v>
      </c>
      <c r="H1478" s="30" t="n">
        <v>1.76</v>
      </c>
    </row>
    <row r="1479" customFormat="false" ht="15" hidden="false" customHeight="false" outlineLevel="0" collapsed="false">
      <c r="B1479" s="1" t="s">
        <v>20</v>
      </c>
      <c r="C1479" s="2" t="n">
        <v>237</v>
      </c>
      <c r="D1479" s="31" t="s">
        <v>15</v>
      </c>
      <c r="E1479" s="3" t="s">
        <v>16</v>
      </c>
      <c r="F1479" s="3" t="s">
        <v>324</v>
      </c>
      <c r="G1479" s="3" t="s">
        <v>18</v>
      </c>
      <c r="H1479" s="38" t="n">
        <v>-1.26</v>
      </c>
    </row>
    <row r="1480" customFormat="false" ht="15" hidden="false" customHeight="false" outlineLevel="0" collapsed="false">
      <c r="B1480" s="1" t="s">
        <v>23</v>
      </c>
      <c r="C1480" s="2" t="n">
        <v>265</v>
      </c>
      <c r="D1480" s="31" t="s">
        <v>15</v>
      </c>
      <c r="E1480" s="3" t="s">
        <v>16</v>
      </c>
      <c r="F1480" s="3" t="s">
        <v>287</v>
      </c>
      <c r="G1480" s="3" t="s">
        <v>18</v>
      </c>
      <c r="H1480" s="38" t="n">
        <v>0.15</v>
      </c>
    </row>
    <row r="1481" customFormat="false" ht="15" hidden="false" customHeight="false" outlineLevel="0" collapsed="false">
      <c r="B1481" s="1" t="s">
        <v>23</v>
      </c>
      <c r="C1481" s="2" t="n">
        <v>291</v>
      </c>
      <c r="D1481" s="3" t="s">
        <v>216</v>
      </c>
      <c r="E1481" s="3" t="s">
        <v>37</v>
      </c>
      <c r="F1481" s="3" t="s">
        <v>523</v>
      </c>
      <c r="G1481" s="3" t="s">
        <v>523</v>
      </c>
      <c r="H1481" s="38" t="n">
        <v>116</v>
      </c>
    </row>
    <row r="1482" customFormat="false" ht="15" hidden="false" customHeight="false" outlineLevel="0" collapsed="false">
      <c r="B1482" s="1" t="s">
        <v>23</v>
      </c>
      <c r="C1482" s="2" t="n">
        <v>293</v>
      </c>
      <c r="D1482" s="3" t="s">
        <v>1133</v>
      </c>
      <c r="E1482" s="3" t="s">
        <v>37</v>
      </c>
      <c r="F1482" s="3" t="s">
        <v>918</v>
      </c>
      <c r="G1482" s="3" t="s">
        <v>1119</v>
      </c>
      <c r="H1482" s="38" t="n">
        <v>0.46</v>
      </c>
    </row>
    <row r="1483" customFormat="false" ht="15" hidden="false" customHeight="false" outlineLevel="0" collapsed="false">
      <c r="B1483" s="1" t="s">
        <v>23</v>
      </c>
      <c r="C1483" s="2" t="n">
        <v>295</v>
      </c>
      <c r="D1483" s="3" t="s">
        <v>213</v>
      </c>
      <c r="E1483" s="3" t="s">
        <v>37</v>
      </c>
      <c r="F1483" s="3" t="s">
        <v>524</v>
      </c>
      <c r="G1483" s="3" t="s">
        <v>524</v>
      </c>
      <c r="H1483" s="38" t="n">
        <v>116</v>
      </c>
    </row>
    <row r="1484" customFormat="false" ht="15" hidden="false" customHeight="false" outlineLevel="0" collapsed="false">
      <c r="B1484" s="1" t="s">
        <v>23</v>
      </c>
      <c r="C1484" s="2" t="n">
        <v>303</v>
      </c>
      <c r="D1484" s="3" t="s">
        <v>312</v>
      </c>
      <c r="E1484" s="3" t="s">
        <v>16</v>
      </c>
      <c r="F1484" s="3" t="s">
        <v>325</v>
      </c>
      <c r="G1484" s="3" t="s">
        <v>325</v>
      </c>
      <c r="H1484" s="38" t="n">
        <v>-1.39</v>
      </c>
    </row>
    <row r="1485" customFormat="false" ht="15" hidden="false" customHeight="false" outlineLevel="0" collapsed="false">
      <c r="B1485" s="1" t="s">
        <v>23</v>
      </c>
      <c r="C1485" s="2" t="n">
        <v>304</v>
      </c>
      <c r="D1485" s="3" t="s">
        <v>312</v>
      </c>
      <c r="E1485" s="3" t="s">
        <v>16</v>
      </c>
      <c r="F1485" s="3" t="s">
        <v>336</v>
      </c>
      <c r="G1485" s="3" t="s">
        <v>336</v>
      </c>
      <c r="H1485" s="38" t="n">
        <v>0.04</v>
      </c>
    </row>
    <row r="1486" customFormat="false" ht="15" hidden="false" customHeight="false" outlineLevel="0" collapsed="false">
      <c r="B1486" s="1" t="s">
        <v>23</v>
      </c>
      <c r="C1486" s="2" t="n">
        <v>307</v>
      </c>
      <c r="D1486" s="3" t="s">
        <v>312</v>
      </c>
      <c r="E1486" s="3" t="s">
        <v>16</v>
      </c>
      <c r="F1486" s="3" t="s">
        <v>329</v>
      </c>
      <c r="G1486" s="3" t="s">
        <v>329</v>
      </c>
      <c r="H1486" s="38" t="n">
        <v>-0.03</v>
      </c>
    </row>
    <row r="1487" customFormat="false" ht="15" hidden="false" customHeight="false" outlineLevel="0" collapsed="false">
      <c r="B1487" s="1" t="s">
        <v>23</v>
      </c>
      <c r="C1487" s="2" t="n">
        <v>308</v>
      </c>
      <c r="D1487" s="3" t="s">
        <v>312</v>
      </c>
      <c r="E1487" s="3" t="s">
        <v>16</v>
      </c>
      <c r="F1487" s="3" t="s">
        <v>330</v>
      </c>
      <c r="G1487" s="3" t="s">
        <v>330</v>
      </c>
      <c r="H1487" s="38" t="n">
        <v>-0.09</v>
      </c>
    </row>
    <row r="1488" customFormat="false" ht="15" hidden="false" customHeight="false" outlineLevel="0" collapsed="false">
      <c r="B1488" s="1" t="s">
        <v>23</v>
      </c>
      <c r="C1488" s="2" t="n">
        <v>310</v>
      </c>
      <c r="D1488" s="31" t="s">
        <v>15</v>
      </c>
      <c r="E1488" s="3" t="s">
        <v>16</v>
      </c>
      <c r="F1488" s="3" t="s">
        <v>314</v>
      </c>
      <c r="G1488" s="3" t="s">
        <v>314</v>
      </c>
      <c r="H1488" s="38" t="n">
        <v>-0.14</v>
      </c>
    </row>
    <row r="1489" customFormat="false" ht="15" hidden="false" customHeight="false" outlineLevel="0" collapsed="false">
      <c r="B1489" s="1" t="s">
        <v>23</v>
      </c>
      <c r="C1489" s="2" t="n">
        <v>311</v>
      </c>
      <c r="D1489" s="31" t="s">
        <v>15</v>
      </c>
      <c r="E1489" s="3" t="s">
        <v>16</v>
      </c>
      <c r="F1489" s="3" t="s">
        <v>314</v>
      </c>
      <c r="G1489" s="3" t="s">
        <v>314</v>
      </c>
      <c r="H1489" s="38" t="n">
        <v>-0.03</v>
      </c>
    </row>
    <row r="1490" customFormat="false" ht="15" hidden="false" customHeight="false" outlineLevel="0" collapsed="false">
      <c r="B1490" s="1" t="s">
        <v>23</v>
      </c>
      <c r="C1490" s="2" t="n">
        <v>312</v>
      </c>
      <c r="D1490" s="3" t="s">
        <v>312</v>
      </c>
      <c r="E1490" s="3" t="s">
        <v>16</v>
      </c>
      <c r="F1490" s="3" t="s">
        <v>331</v>
      </c>
      <c r="G1490" s="3" t="s">
        <v>331</v>
      </c>
      <c r="H1490" s="38" t="n">
        <v>0.01</v>
      </c>
    </row>
    <row r="1491" customFormat="false" ht="15" hidden="false" customHeight="false" outlineLevel="0" collapsed="false">
      <c r="B1491" s="1" t="s">
        <v>23</v>
      </c>
      <c r="C1491" s="2" t="n">
        <v>313</v>
      </c>
      <c r="D1491" s="3" t="s">
        <v>312</v>
      </c>
      <c r="E1491" s="3" t="s">
        <v>16</v>
      </c>
      <c r="F1491" s="3" t="s">
        <v>332</v>
      </c>
      <c r="G1491" s="3" t="s">
        <v>332</v>
      </c>
      <c r="H1491" s="38" t="n">
        <v>-4.16</v>
      </c>
    </row>
    <row r="1492" customFormat="false" ht="15" hidden="false" customHeight="false" outlineLevel="0" collapsed="false">
      <c r="B1492" s="1" t="s">
        <v>23</v>
      </c>
      <c r="C1492" s="2" t="n">
        <v>314</v>
      </c>
      <c r="D1492" s="3" t="s">
        <v>15</v>
      </c>
      <c r="E1492" s="3" t="s">
        <v>16</v>
      </c>
      <c r="F1492" s="3" t="s">
        <v>333</v>
      </c>
      <c r="G1492" s="3" t="s">
        <v>333</v>
      </c>
      <c r="H1492" s="38" t="n">
        <v>0.16</v>
      </c>
    </row>
    <row r="1493" customFormat="false" ht="15" hidden="false" customHeight="false" outlineLevel="0" collapsed="false">
      <c r="H1493" s="21"/>
    </row>
    <row r="1494" customFormat="false" ht="15" hidden="false" customHeight="false" outlineLevel="0" collapsed="false">
      <c r="B1494" s="20" t="s">
        <v>29</v>
      </c>
      <c r="C1494" s="20"/>
      <c r="D1494" s="20"/>
      <c r="E1494" s="20"/>
      <c r="F1494" s="20"/>
      <c r="G1494" s="20"/>
      <c r="H1494" s="21" t="n">
        <f aca="false">SUM(H1437:H1493)</f>
        <v>3815.52</v>
      </c>
    </row>
    <row r="1495" customFormat="false" ht="15" hidden="false" customHeight="false" outlineLevel="0" collapsed="false">
      <c r="H1495" s="38"/>
    </row>
    <row r="1496" customFormat="false" ht="15" hidden="false" customHeight="false" outlineLevel="0" collapsed="false">
      <c r="H1496" s="38"/>
    </row>
    <row r="1497" customFormat="false" ht="15" hidden="false" customHeight="false" outlineLevel="0" collapsed="false">
      <c r="B1497" s="24" t="s">
        <v>1134</v>
      </c>
      <c r="C1497" s="24"/>
      <c r="D1497" s="24"/>
      <c r="E1497" s="24"/>
      <c r="F1497" s="24"/>
      <c r="G1497" s="24"/>
      <c r="H1497" s="24"/>
    </row>
    <row r="1499" customFormat="false" ht="15" hidden="false" customHeight="false" outlineLevel="0" collapsed="false">
      <c r="B1499" s="1" t="s">
        <v>31</v>
      </c>
      <c r="C1499" s="2" t="n">
        <v>43580</v>
      </c>
      <c r="D1499" s="3" t="s">
        <v>122</v>
      </c>
      <c r="E1499" s="3" t="s">
        <v>37</v>
      </c>
      <c r="F1499" s="3" t="s">
        <v>396</v>
      </c>
      <c r="G1499" s="3" t="s">
        <v>396</v>
      </c>
      <c r="H1499" s="19" t="n">
        <v>880.2</v>
      </c>
    </row>
    <row r="1500" customFormat="false" ht="15" hidden="false" customHeight="false" outlineLevel="0" collapsed="false">
      <c r="B1500" s="27" t="s">
        <v>35</v>
      </c>
      <c r="C1500" s="28" t="n">
        <v>37</v>
      </c>
      <c r="D1500" s="3" t="s">
        <v>312</v>
      </c>
      <c r="E1500" s="3" t="s">
        <v>37</v>
      </c>
      <c r="F1500" s="3" t="s">
        <v>316</v>
      </c>
      <c r="G1500" s="3" t="s">
        <v>316</v>
      </c>
      <c r="H1500" s="19" t="n">
        <v>108.56</v>
      </c>
    </row>
    <row r="1501" customFormat="false" ht="15" hidden="false" customHeight="false" outlineLevel="0" collapsed="false">
      <c r="B1501" s="1" t="s">
        <v>14</v>
      </c>
      <c r="C1501" s="2" t="n">
        <v>72</v>
      </c>
      <c r="D1501" s="3" t="s">
        <v>1126</v>
      </c>
      <c r="E1501" s="3" t="s">
        <v>16</v>
      </c>
      <c r="F1501" s="3" t="s">
        <v>318</v>
      </c>
      <c r="G1501" s="3" t="s">
        <v>318</v>
      </c>
      <c r="H1501" s="29" t="n">
        <v>-3299.77</v>
      </c>
    </row>
    <row r="1502" customFormat="false" ht="15" hidden="false" customHeight="false" outlineLevel="0" collapsed="false">
      <c r="B1502" s="1" t="s">
        <v>128</v>
      </c>
      <c r="C1502" s="2" t="n">
        <v>125</v>
      </c>
      <c r="D1502" s="3" t="s">
        <v>312</v>
      </c>
      <c r="E1502" s="3" t="s">
        <v>16</v>
      </c>
      <c r="F1502" s="3" t="s">
        <v>320</v>
      </c>
      <c r="G1502" s="3" t="s">
        <v>320</v>
      </c>
      <c r="H1502" s="19" t="n">
        <v>4437.95</v>
      </c>
    </row>
    <row r="1503" customFormat="false" ht="15" hidden="false" customHeight="false" outlineLevel="0" collapsed="false">
      <c r="B1503" s="1" t="s">
        <v>228</v>
      </c>
      <c r="C1503" s="2" t="n">
        <v>153</v>
      </c>
      <c r="D1503" s="3" t="s">
        <v>1135</v>
      </c>
      <c r="E1503" s="3" t="s">
        <v>43</v>
      </c>
      <c r="F1503" s="3" t="s">
        <v>1136</v>
      </c>
      <c r="G1503" s="3" t="s">
        <v>1137</v>
      </c>
      <c r="H1503" s="19" t="n">
        <v>6471.29</v>
      </c>
    </row>
    <row r="1504" customFormat="false" ht="15" hidden="false" customHeight="false" outlineLevel="0" collapsed="false">
      <c r="B1504" s="1" t="s">
        <v>235</v>
      </c>
      <c r="C1504" s="2" t="n">
        <v>162</v>
      </c>
      <c r="D1504" s="3" t="s">
        <v>1138</v>
      </c>
      <c r="E1504" s="3" t="s">
        <v>56</v>
      </c>
      <c r="F1504" s="3" t="s">
        <v>1139</v>
      </c>
      <c r="G1504" s="3" t="s">
        <v>1140</v>
      </c>
      <c r="H1504" s="19" t="n">
        <v>3650.34</v>
      </c>
    </row>
    <row r="1505" customFormat="false" ht="15" hidden="false" customHeight="false" outlineLevel="0" collapsed="false">
      <c r="B1505" s="1" t="s">
        <v>235</v>
      </c>
      <c r="C1505" s="2" t="n">
        <v>171</v>
      </c>
      <c r="D1505" s="3" t="s">
        <v>312</v>
      </c>
      <c r="E1505" s="3" t="s">
        <v>16</v>
      </c>
      <c r="F1505" s="3" t="s">
        <v>320</v>
      </c>
      <c r="G1505" s="3" t="s">
        <v>320</v>
      </c>
      <c r="H1505" s="29" t="n">
        <v>-193.71</v>
      </c>
    </row>
    <row r="1506" customFormat="false" ht="15" hidden="false" customHeight="false" outlineLevel="0" collapsed="false">
      <c r="B1506" s="1" t="s">
        <v>235</v>
      </c>
      <c r="C1506" s="2" t="n">
        <v>43752</v>
      </c>
      <c r="D1506" s="3" t="s">
        <v>1141</v>
      </c>
      <c r="E1506" s="3" t="s">
        <v>1142</v>
      </c>
      <c r="F1506" s="3" t="s">
        <v>1143</v>
      </c>
      <c r="G1506" s="3" t="s">
        <v>1144</v>
      </c>
      <c r="H1506" s="19" t="n">
        <v>1250</v>
      </c>
    </row>
    <row r="1507" customFormat="false" ht="15" hidden="false" customHeight="false" outlineLevel="0" collapsed="false">
      <c r="B1507" s="1" t="s">
        <v>259</v>
      </c>
      <c r="C1507" s="2" t="n">
        <v>190</v>
      </c>
      <c r="D1507" s="3" t="s">
        <v>1145</v>
      </c>
      <c r="E1507" s="3" t="s">
        <v>102</v>
      </c>
      <c r="F1507" s="3" t="s">
        <v>1146</v>
      </c>
      <c r="G1507" s="3" t="s">
        <v>1147</v>
      </c>
      <c r="H1507" s="19" t="n">
        <v>5800</v>
      </c>
    </row>
    <row r="1508" customFormat="false" ht="15" hidden="false" customHeight="false" outlineLevel="0" collapsed="false">
      <c r="B1508" s="1" t="s">
        <v>259</v>
      </c>
      <c r="C1508" s="2" t="n">
        <v>43805</v>
      </c>
      <c r="D1508" s="3" t="s">
        <v>1148</v>
      </c>
      <c r="E1508" s="3" t="s">
        <v>1149</v>
      </c>
      <c r="F1508" s="3" t="s">
        <v>1150</v>
      </c>
      <c r="G1508" s="3" t="s">
        <v>1151</v>
      </c>
      <c r="H1508" s="19" t="n">
        <v>3500</v>
      </c>
    </row>
    <row r="1509" customFormat="false" ht="15" hidden="false" customHeight="false" outlineLevel="0" collapsed="false">
      <c r="B1509" s="1" t="s">
        <v>20</v>
      </c>
      <c r="C1509" s="2" t="n">
        <v>233</v>
      </c>
      <c r="D1509" s="31" t="s">
        <v>15</v>
      </c>
      <c r="E1509" s="3" t="s">
        <v>37</v>
      </c>
      <c r="F1509" s="3" t="s">
        <v>323</v>
      </c>
      <c r="G1509" s="3" t="s">
        <v>323</v>
      </c>
      <c r="H1509" s="19" t="n">
        <v>130.32</v>
      </c>
    </row>
    <row r="1510" customFormat="false" ht="15" hidden="false" customHeight="false" outlineLevel="0" collapsed="false">
      <c r="B1510" s="1" t="s">
        <v>20</v>
      </c>
      <c r="C1510" s="2" t="n">
        <v>233</v>
      </c>
      <c r="D1510" s="31" t="s">
        <v>15</v>
      </c>
      <c r="E1510" s="3" t="s">
        <v>37</v>
      </c>
      <c r="F1510" s="3" t="s">
        <v>323</v>
      </c>
      <c r="G1510" s="3" t="s">
        <v>323</v>
      </c>
      <c r="H1510" s="19" t="n">
        <v>1226.43</v>
      </c>
    </row>
    <row r="1511" customFormat="false" ht="15" hidden="false" customHeight="false" outlineLevel="0" collapsed="false">
      <c r="B1511" s="1" t="s">
        <v>23</v>
      </c>
      <c r="C1511" s="2" t="n">
        <v>280</v>
      </c>
      <c r="D1511" s="3" t="s">
        <v>1152</v>
      </c>
      <c r="E1511" s="3" t="s">
        <v>1153</v>
      </c>
      <c r="F1511" s="3" t="s">
        <v>1154</v>
      </c>
      <c r="G1511" s="3" t="s">
        <v>1154</v>
      </c>
      <c r="H1511" s="19" t="n">
        <v>5532</v>
      </c>
    </row>
    <row r="1512" customFormat="false" ht="15" hidden="false" customHeight="false" outlineLevel="0" collapsed="false">
      <c r="B1512" s="1" t="s">
        <v>23</v>
      </c>
      <c r="C1512" s="2" t="n">
        <v>303</v>
      </c>
      <c r="D1512" s="3" t="s">
        <v>312</v>
      </c>
      <c r="E1512" s="3" t="s">
        <v>37</v>
      </c>
      <c r="F1512" s="3" t="s">
        <v>325</v>
      </c>
      <c r="G1512" s="3" t="s">
        <v>325</v>
      </c>
      <c r="H1512" s="19" t="n">
        <v>95221.14</v>
      </c>
    </row>
    <row r="1513" customFormat="false" ht="15" hidden="false" customHeight="false" outlineLevel="0" collapsed="false">
      <c r="B1513" s="1" t="s">
        <v>23</v>
      </c>
      <c r="C1513" s="2" t="n">
        <v>305</v>
      </c>
      <c r="D1513" s="3" t="s">
        <v>312</v>
      </c>
      <c r="E1513" s="3" t="s">
        <v>37</v>
      </c>
      <c r="F1513" s="3" t="s">
        <v>1155</v>
      </c>
      <c r="G1513" s="3" t="s">
        <v>1155</v>
      </c>
      <c r="H1513" s="19" t="n">
        <v>5432.31</v>
      </c>
    </row>
    <row r="1514" customFormat="false" ht="15" hidden="false" customHeight="false" outlineLevel="0" collapsed="false">
      <c r="B1514" s="1" t="s">
        <v>23</v>
      </c>
      <c r="C1514" s="2" t="n">
        <v>306</v>
      </c>
      <c r="D1514" s="3" t="s">
        <v>312</v>
      </c>
      <c r="E1514" s="3" t="s">
        <v>37</v>
      </c>
      <c r="F1514" s="3" t="s">
        <v>338</v>
      </c>
      <c r="G1514" s="3" t="s">
        <v>338</v>
      </c>
      <c r="H1514" s="19" t="n">
        <v>15079.34</v>
      </c>
    </row>
    <row r="1515" customFormat="false" ht="15" hidden="false" customHeight="false" outlineLevel="0" collapsed="false">
      <c r="B1515" s="1" t="s">
        <v>23</v>
      </c>
      <c r="C1515" s="2" t="n">
        <v>307</v>
      </c>
      <c r="D1515" s="3" t="s">
        <v>312</v>
      </c>
      <c r="E1515" s="3" t="s">
        <v>37</v>
      </c>
      <c r="F1515" s="3" t="s">
        <v>329</v>
      </c>
      <c r="G1515" s="3" t="s">
        <v>329</v>
      </c>
      <c r="H1515" s="19" t="n">
        <v>79.05</v>
      </c>
    </row>
    <row r="1516" customFormat="false" ht="15" hidden="false" customHeight="false" outlineLevel="0" collapsed="false">
      <c r="B1516" s="1" t="s">
        <v>23</v>
      </c>
      <c r="C1516" s="2" t="n">
        <v>308</v>
      </c>
      <c r="D1516" s="3" t="s">
        <v>312</v>
      </c>
      <c r="E1516" s="3" t="s">
        <v>37</v>
      </c>
      <c r="F1516" s="3" t="s">
        <v>330</v>
      </c>
      <c r="G1516" s="3" t="s">
        <v>330</v>
      </c>
      <c r="H1516" s="19" t="n">
        <v>1619.35</v>
      </c>
    </row>
    <row r="1517" customFormat="false" ht="15" hidden="false" customHeight="false" outlineLevel="0" collapsed="false">
      <c r="B1517" s="1" t="s">
        <v>23</v>
      </c>
      <c r="C1517" s="2" t="n">
        <v>309</v>
      </c>
      <c r="D1517" s="31" t="s">
        <v>15</v>
      </c>
      <c r="E1517" s="3" t="s">
        <v>37</v>
      </c>
      <c r="F1517" s="3" t="s">
        <v>313</v>
      </c>
      <c r="G1517" s="3" t="s">
        <v>313</v>
      </c>
      <c r="H1517" s="19" t="n">
        <v>1938.07</v>
      </c>
    </row>
    <row r="1518" customFormat="false" ht="15" hidden="false" customHeight="false" outlineLevel="0" collapsed="false">
      <c r="B1518" s="1" t="s">
        <v>23</v>
      </c>
      <c r="C1518" s="2" t="n">
        <v>310</v>
      </c>
      <c r="D1518" s="31" t="s">
        <v>15</v>
      </c>
      <c r="E1518" s="3" t="s">
        <v>37</v>
      </c>
      <c r="F1518" s="3" t="s">
        <v>314</v>
      </c>
      <c r="G1518" s="3" t="s">
        <v>314</v>
      </c>
      <c r="H1518" s="19" t="n">
        <v>5039.2</v>
      </c>
    </row>
    <row r="1519" customFormat="false" ht="15" hidden="false" customHeight="false" outlineLevel="0" collapsed="false">
      <c r="B1519" s="1" t="s">
        <v>23</v>
      </c>
      <c r="C1519" s="2" t="n">
        <v>311</v>
      </c>
      <c r="D1519" s="31" t="s">
        <v>15</v>
      </c>
      <c r="E1519" s="3" t="s">
        <v>37</v>
      </c>
      <c r="F1519" s="3" t="s">
        <v>314</v>
      </c>
      <c r="G1519" s="3" t="s">
        <v>314</v>
      </c>
      <c r="H1519" s="19" t="n">
        <v>2289.12</v>
      </c>
    </row>
    <row r="1520" customFormat="false" ht="15" hidden="false" customHeight="false" outlineLevel="0" collapsed="false">
      <c r="B1520" s="1" t="s">
        <v>23</v>
      </c>
      <c r="C1520" s="2" t="n">
        <v>312</v>
      </c>
      <c r="D1520" s="3" t="s">
        <v>312</v>
      </c>
      <c r="E1520" s="3" t="s">
        <v>37</v>
      </c>
      <c r="F1520" s="3" t="s">
        <v>331</v>
      </c>
      <c r="G1520" s="3" t="s">
        <v>331</v>
      </c>
      <c r="H1520" s="19" t="n">
        <v>416.88</v>
      </c>
    </row>
    <row r="1521" customFormat="false" ht="15" hidden="false" customHeight="false" outlineLevel="0" collapsed="false">
      <c r="B1521" s="1" t="s">
        <v>23</v>
      </c>
      <c r="C1521" s="2" t="n">
        <v>313</v>
      </c>
      <c r="D1521" s="3" t="s">
        <v>312</v>
      </c>
      <c r="E1521" s="3" t="s">
        <v>37</v>
      </c>
      <c r="F1521" s="3" t="s">
        <v>332</v>
      </c>
      <c r="G1521" s="3" t="s">
        <v>332</v>
      </c>
      <c r="H1521" s="19" t="n">
        <v>18336.63</v>
      </c>
    </row>
    <row r="1523" customFormat="false" ht="15" hidden="false" customHeight="false" outlineLevel="0" collapsed="false">
      <c r="B1523" s="20" t="s">
        <v>29</v>
      </c>
      <c r="C1523" s="20"/>
      <c r="D1523" s="20"/>
      <c r="E1523" s="20"/>
      <c r="F1523" s="20"/>
      <c r="G1523" s="20"/>
      <c r="H1523" s="21" t="n">
        <f aca="false">SUM(H1499:H1522)</f>
        <v>174944.7</v>
      </c>
    </row>
    <row r="1526" customFormat="false" ht="15" hidden="false" customHeight="false" outlineLevel="0" collapsed="false">
      <c r="B1526" s="24" t="s">
        <v>1156</v>
      </c>
      <c r="C1526" s="24"/>
      <c r="D1526" s="24"/>
      <c r="E1526" s="24"/>
      <c r="F1526" s="24"/>
      <c r="G1526" s="24"/>
      <c r="H1526" s="24"/>
    </row>
    <row r="1528" customFormat="false" ht="15" hidden="false" customHeight="false" outlineLevel="0" collapsed="false">
      <c r="B1528" s="1" t="s">
        <v>389</v>
      </c>
      <c r="C1528" s="2" t="n">
        <v>43460</v>
      </c>
      <c r="D1528" s="3" t="s">
        <v>122</v>
      </c>
      <c r="E1528" s="3" t="s">
        <v>37</v>
      </c>
      <c r="F1528" s="3" t="s">
        <v>610</v>
      </c>
      <c r="G1528" s="3" t="s">
        <v>532</v>
      </c>
      <c r="H1528" s="19" t="n">
        <v>255</v>
      </c>
    </row>
    <row r="1529" customFormat="false" ht="15" hidden="false" customHeight="false" outlineLevel="0" collapsed="false">
      <c r="B1529" s="1" t="s">
        <v>31</v>
      </c>
      <c r="C1529" s="2" t="n">
        <v>13</v>
      </c>
      <c r="D1529" s="3" t="s">
        <v>397</v>
      </c>
      <c r="E1529" s="3" t="s">
        <v>398</v>
      </c>
      <c r="F1529" s="3" t="s">
        <v>399</v>
      </c>
      <c r="G1529" s="3" t="s">
        <v>399</v>
      </c>
      <c r="H1529" s="19" t="n">
        <v>26</v>
      </c>
    </row>
    <row r="1530" customFormat="false" ht="15" hidden="false" customHeight="false" outlineLevel="0" collapsed="false">
      <c r="B1530" s="1" t="s">
        <v>35</v>
      </c>
      <c r="C1530" s="2" t="n">
        <v>24</v>
      </c>
      <c r="D1530" s="3" t="s">
        <v>424</v>
      </c>
      <c r="E1530" s="3" t="s">
        <v>200</v>
      </c>
      <c r="F1530" s="3" t="s">
        <v>425</v>
      </c>
      <c r="G1530" s="3" t="s">
        <v>425</v>
      </c>
      <c r="H1530" s="19" t="n">
        <v>227.36</v>
      </c>
    </row>
    <row r="1531" customFormat="false" ht="15" hidden="false" customHeight="false" outlineLevel="0" collapsed="false">
      <c r="B1531" s="1" t="s">
        <v>51</v>
      </c>
      <c r="C1531" s="2" t="n">
        <v>42</v>
      </c>
      <c r="D1531" s="3" t="s">
        <v>429</v>
      </c>
      <c r="E1531" s="3" t="s">
        <v>430</v>
      </c>
      <c r="F1531" s="3" t="s">
        <v>431</v>
      </c>
      <c r="G1531" s="3" t="s">
        <v>431</v>
      </c>
      <c r="H1531" s="19" t="n">
        <v>24</v>
      </c>
    </row>
    <row r="1532" customFormat="false" ht="15" hidden="false" customHeight="false" outlineLevel="0" collapsed="false">
      <c r="B1532" s="1" t="s">
        <v>58</v>
      </c>
      <c r="C1532" s="2" t="n">
        <v>45</v>
      </c>
      <c r="D1532" s="3" t="s">
        <v>435</v>
      </c>
      <c r="E1532" s="3" t="s">
        <v>402</v>
      </c>
      <c r="F1532" s="3" t="s">
        <v>436</v>
      </c>
      <c r="G1532" s="3" t="s">
        <v>436</v>
      </c>
      <c r="H1532" s="19" t="n">
        <v>40</v>
      </c>
    </row>
    <row r="1533" customFormat="false" ht="15" hidden="false" customHeight="false" outlineLevel="0" collapsed="false">
      <c r="B1533" s="1" t="s">
        <v>228</v>
      </c>
      <c r="C1533" s="2" t="n">
        <v>161</v>
      </c>
      <c r="D1533" s="3" t="s">
        <v>232</v>
      </c>
      <c r="E1533" s="3" t="s">
        <v>233</v>
      </c>
      <c r="F1533" s="3" t="s">
        <v>234</v>
      </c>
      <c r="G1533" s="3" t="s">
        <v>234</v>
      </c>
      <c r="H1533" s="19" t="n">
        <v>71.92</v>
      </c>
    </row>
    <row r="1534" customFormat="false" ht="15" hidden="false" customHeight="false" outlineLevel="0" collapsed="false">
      <c r="B1534" s="1" t="s">
        <v>235</v>
      </c>
      <c r="C1534" s="2" t="n">
        <v>165</v>
      </c>
      <c r="D1534" s="3" t="s">
        <v>494</v>
      </c>
      <c r="E1534" s="3" t="s">
        <v>495</v>
      </c>
      <c r="F1534" s="3" t="s">
        <v>496</v>
      </c>
      <c r="G1534" s="3" t="s">
        <v>496</v>
      </c>
      <c r="H1534" s="19" t="n">
        <v>200</v>
      </c>
    </row>
    <row r="1535" customFormat="false" ht="15" hidden="false" customHeight="false" outlineLevel="0" collapsed="false">
      <c r="B1535" s="27" t="s">
        <v>20</v>
      </c>
      <c r="C1535" s="28" t="n">
        <v>203</v>
      </c>
      <c r="D1535" s="31" t="s">
        <v>502</v>
      </c>
      <c r="E1535" s="3" t="s">
        <v>503</v>
      </c>
      <c r="F1535" s="3" t="s">
        <v>504</v>
      </c>
      <c r="G1535" s="3" t="s">
        <v>504</v>
      </c>
      <c r="H1535" s="19" t="n">
        <v>96</v>
      </c>
    </row>
    <row r="1536" customFormat="false" ht="15" hidden="false" customHeight="false" outlineLevel="0" collapsed="false">
      <c r="B1536" s="1" t="s">
        <v>20</v>
      </c>
      <c r="C1536" s="2" t="n">
        <v>43818</v>
      </c>
      <c r="D1536" s="3" t="s">
        <v>271</v>
      </c>
      <c r="E1536" s="3" t="s">
        <v>37</v>
      </c>
      <c r="F1536" s="3" t="s">
        <v>766</v>
      </c>
      <c r="G1536" s="3" t="s">
        <v>273</v>
      </c>
      <c r="H1536" s="19" t="n">
        <v>598</v>
      </c>
    </row>
    <row r="1537" customFormat="false" ht="15" hidden="false" customHeight="false" outlineLevel="0" collapsed="false">
      <c r="B1537" s="1" t="s">
        <v>23</v>
      </c>
      <c r="C1537" s="2" t="n">
        <v>285</v>
      </c>
      <c r="D1537" s="3" t="s">
        <v>517</v>
      </c>
      <c r="E1537" s="3" t="s">
        <v>518</v>
      </c>
      <c r="F1537" s="3" t="s">
        <v>519</v>
      </c>
      <c r="G1537" s="3" t="s">
        <v>519</v>
      </c>
      <c r="H1537" s="19" t="n">
        <v>14</v>
      </c>
    </row>
    <row r="1539" customFormat="false" ht="15" hidden="false" customHeight="false" outlineLevel="0" collapsed="false">
      <c r="B1539" s="20" t="s">
        <v>29</v>
      </c>
      <c r="C1539" s="20"/>
      <c r="D1539" s="20"/>
      <c r="E1539" s="20"/>
      <c r="F1539" s="20"/>
      <c r="G1539" s="20"/>
      <c r="H1539" s="21" t="n">
        <v>1552.28</v>
      </c>
    </row>
    <row r="1542" customFormat="false" ht="15" hidden="false" customHeight="false" outlineLevel="0" collapsed="false">
      <c r="B1542" s="24" t="s">
        <v>1157</v>
      </c>
      <c r="C1542" s="24"/>
      <c r="D1542" s="24"/>
      <c r="E1542" s="24"/>
      <c r="F1542" s="24"/>
      <c r="G1542" s="24"/>
      <c r="H1542" s="24"/>
    </row>
    <row r="1544" customFormat="false" ht="15" hidden="false" customHeight="false" outlineLevel="0" collapsed="false">
      <c r="B1544" s="1" t="s">
        <v>389</v>
      </c>
      <c r="C1544" s="2" t="n">
        <v>43517</v>
      </c>
      <c r="D1544" s="3" t="s">
        <v>1158</v>
      </c>
      <c r="E1544" s="3" t="s">
        <v>1159</v>
      </c>
      <c r="F1544" s="3" t="s">
        <v>1160</v>
      </c>
      <c r="G1544" s="3" t="s">
        <v>1161</v>
      </c>
      <c r="H1544" s="19" t="n">
        <v>109267.36</v>
      </c>
    </row>
    <row r="1545" customFormat="false" ht="15" hidden="false" customHeight="false" outlineLevel="0" collapsed="false">
      <c r="B1545" s="1" t="s">
        <v>389</v>
      </c>
      <c r="C1545" s="2" t="n">
        <v>43517</v>
      </c>
      <c r="D1545" s="3" t="s">
        <v>1158</v>
      </c>
      <c r="E1545" s="3" t="s">
        <v>1159</v>
      </c>
      <c r="F1545" s="3" t="s">
        <v>1160</v>
      </c>
      <c r="G1545" s="3" t="s">
        <v>1161</v>
      </c>
      <c r="H1545" s="19" t="n">
        <v>44196</v>
      </c>
    </row>
    <row r="1546" customFormat="false" ht="15" hidden="false" customHeight="false" outlineLevel="0" collapsed="false">
      <c r="B1546" s="1" t="s">
        <v>473</v>
      </c>
      <c r="C1546" s="2" t="n">
        <v>43677</v>
      </c>
      <c r="D1546" s="3" t="s">
        <v>611</v>
      </c>
      <c r="E1546" s="3" t="s">
        <v>37</v>
      </c>
      <c r="F1546" s="3" t="s">
        <v>721</v>
      </c>
      <c r="G1546" s="3" t="s">
        <v>721</v>
      </c>
      <c r="H1546" s="19" t="n">
        <v>758</v>
      </c>
    </row>
    <row r="1547" customFormat="false" ht="15" hidden="false" customHeight="false" outlineLevel="0" collapsed="false">
      <c r="B1547" s="1" t="s">
        <v>23</v>
      </c>
      <c r="C1547" s="2" t="n">
        <v>43895</v>
      </c>
      <c r="D1547" s="3" t="s">
        <v>583</v>
      </c>
      <c r="E1547" s="3" t="s">
        <v>37</v>
      </c>
      <c r="F1547" s="3" t="s">
        <v>584</v>
      </c>
      <c r="G1547" s="3" t="s">
        <v>236</v>
      </c>
      <c r="H1547" s="19" t="n">
        <v>539.2</v>
      </c>
    </row>
    <row r="1549" customFormat="false" ht="15" hidden="false" customHeight="false" outlineLevel="0" collapsed="false">
      <c r="B1549" s="20" t="s">
        <v>29</v>
      </c>
      <c r="C1549" s="20"/>
      <c r="D1549" s="20"/>
      <c r="E1549" s="20"/>
      <c r="F1549" s="20"/>
      <c r="G1549" s="20"/>
      <c r="H1549" s="21" t="n">
        <v>154760.56</v>
      </c>
    </row>
    <row r="1552" customFormat="false" ht="15" hidden="false" customHeight="false" outlineLevel="0" collapsed="false">
      <c r="B1552" s="24" t="s">
        <v>1162</v>
      </c>
      <c r="C1552" s="24"/>
      <c r="D1552" s="24"/>
      <c r="E1552" s="24"/>
      <c r="F1552" s="24"/>
      <c r="G1552" s="24"/>
      <c r="H1552" s="24"/>
    </row>
    <row r="1554" customFormat="false" ht="15" hidden="false" customHeight="false" outlineLevel="0" collapsed="false">
      <c r="B1554" s="1" t="s">
        <v>389</v>
      </c>
      <c r="C1554" s="2" t="n">
        <v>43524</v>
      </c>
      <c r="D1554" s="3" t="s">
        <v>392</v>
      </c>
      <c r="E1554" s="3" t="s">
        <v>33</v>
      </c>
      <c r="F1554" s="3" t="s">
        <v>393</v>
      </c>
      <c r="G1554" s="3" t="s">
        <v>394</v>
      </c>
      <c r="H1554" s="19" t="n">
        <v>3944</v>
      </c>
    </row>
    <row r="1555" customFormat="false" ht="15" hidden="false" customHeight="false" outlineLevel="0" collapsed="false">
      <c r="B1555" s="1" t="s">
        <v>620</v>
      </c>
      <c r="C1555" s="2" t="n">
        <v>43558</v>
      </c>
      <c r="D1555" s="3" t="s">
        <v>515</v>
      </c>
      <c r="E1555" s="3" t="s">
        <v>33</v>
      </c>
      <c r="F1555" s="3" t="s">
        <v>1163</v>
      </c>
      <c r="G1555" s="3" t="s">
        <v>93</v>
      </c>
      <c r="H1555" s="19" t="n">
        <v>4060</v>
      </c>
    </row>
    <row r="1556" customFormat="false" ht="15" hidden="false" customHeight="false" outlineLevel="0" collapsed="false">
      <c r="B1556" s="1" t="s">
        <v>395</v>
      </c>
      <c r="C1556" s="2" t="n">
        <v>43562</v>
      </c>
      <c r="D1556" s="3" t="s">
        <v>122</v>
      </c>
      <c r="E1556" s="3" t="s">
        <v>37</v>
      </c>
      <c r="F1556" s="3" t="s">
        <v>396</v>
      </c>
      <c r="G1556" s="3" t="s">
        <v>396</v>
      </c>
      <c r="H1556" s="19" t="n">
        <v>5460.26</v>
      </c>
    </row>
    <row r="1557" s="27" customFormat="true" ht="15" hidden="false" customHeight="false" outlineLevel="0" collapsed="false">
      <c r="B1557" s="27" t="s">
        <v>31</v>
      </c>
      <c r="C1557" s="28" t="n">
        <v>43573</v>
      </c>
      <c r="D1557" s="31" t="s">
        <v>1164</v>
      </c>
      <c r="E1557" s="31" t="s">
        <v>1165</v>
      </c>
      <c r="F1557" s="31" t="s">
        <v>1166</v>
      </c>
      <c r="G1557" s="31" t="s">
        <v>1167</v>
      </c>
      <c r="H1557" s="19" t="n">
        <v>13630</v>
      </c>
    </row>
    <row r="1558" customFormat="false" ht="15" hidden="false" customHeight="false" outlineLevel="0" collapsed="false">
      <c r="B1558" s="1" t="s">
        <v>405</v>
      </c>
      <c r="C1558" s="2" t="n">
        <v>43606</v>
      </c>
      <c r="D1558" s="3" t="s">
        <v>415</v>
      </c>
      <c r="E1558" s="3" t="s">
        <v>416</v>
      </c>
      <c r="F1558" s="3" t="s">
        <v>417</v>
      </c>
      <c r="G1558" s="3" t="s">
        <v>418</v>
      </c>
      <c r="H1558" s="19" t="n">
        <v>700</v>
      </c>
    </row>
    <row r="1559" customFormat="false" ht="15" hidden="false" customHeight="false" outlineLevel="0" collapsed="false">
      <c r="B1559" s="1" t="s">
        <v>35</v>
      </c>
      <c r="C1559" s="2" t="n">
        <v>26</v>
      </c>
      <c r="D1559" s="3" t="s">
        <v>88</v>
      </c>
      <c r="E1559" s="3" t="s">
        <v>43</v>
      </c>
      <c r="F1559" s="3" t="s">
        <v>1168</v>
      </c>
      <c r="G1559" s="3" t="s">
        <v>1168</v>
      </c>
      <c r="H1559" s="19" t="n">
        <v>2500</v>
      </c>
    </row>
    <row r="1560" customFormat="false" ht="15" hidden="false" customHeight="false" outlineLevel="0" collapsed="false">
      <c r="B1560" s="1" t="s">
        <v>58</v>
      </c>
      <c r="C1560" s="2" t="n">
        <v>43632</v>
      </c>
      <c r="D1560" s="3" t="s">
        <v>91</v>
      </c>
      <c r="E1560" s="3" t="s">
        <v>37</v>
      </c>
      <c r="F1560" s="3" t="s">
        <v>92</v>
      </c>
      <c r="G1560" s="3" t="s">
        <v>93</v>
      </c>
      <c r="H1560" s="19" t="n">
        <v>1949.99</v>
      </c>
    </row>
    <row r="1561" customFormat="false" ht="15" hidden="false" customHeight="false" outlineLevel="0" collapsed="false">
      <c r="B1561" s="1" t="s">
        <v>14</v>
      </c>
      <c r="C1561" s="2" t="n">
        <v>57</v>
      </c>
      <c r="D1561" s="3" t="s">
        <v>458</v>
      </c>
      <c r="E1561" s="3" t="s">
        <v>37</v>
      </c>
      <c r="F1561" s="3" t="s">
        <v>1169</v>
      </c>
      <c r="G1561" s="3" t="s">
        <v>1170</v>
      </c>
      <c r="H1561" s="19" t="n">
        <v>362.01</v>
      </c>
    </row>
    <row r="1562" customFormat="false" ht="15" hidden="false" customHeight="false" outlineLevel="0" collapsed="false">
      <c r="B1562" s="1" t="s">
        <v>14</v>
      </c>
      <c r="C1562" s="2" t="n">
        <v>43641</v>
      </c>
      <c r="D1562" s="3" t="s">
        <v>458</v>
      </c>
      <c r="E1562" s="3" t="s">
        <v>37</v>
      </c>
      <c r="F1562" s="3" t="s">
        <v>1171</v>
      </c>
      <c r="G1562" s="3" t="s">
        <v>1172</v>
      </c>
      <c r="H1562" s="19" t="n">
        <v>3201.72</v>
      </c>
    </row>
    <row r="1563" customFormat="false" ht="15" hidden="false" customHeight="false" outlineLevel="0" collapsed="false">
      <c r="B1563" s="1" t="s">
        <v>96</v>
      </c>
      <c r="C1563" s="2" t="n">
        <v>90</v>
      </c>
      <c r="D1563" s="3" t="s">
        <v>1133</v>
      </c>
      <c r="E1563" s="3" t="s">
        <v>691</v>
      </c>
      <c r="F1563" s="3" t="s">
        <v>1173</v>
      </c>
      <c r="G1563" s="3" t="s">
        <v>1173</v>
      </c>
      <c r="H1563" s="19" t="n">
        <v>3313.56</v>
      </c>
    </row>
    <row r="1564" customFormat="false" ht="15" hidden="false" customHeight="false" outlineLevel="0" collapsed="false">
      <c r="B1564" s="1" t="s">
        <v>96</v>
      </c>
      <c r="C1564" s="2" t="n">
        <v>43647</v>
      </c>
      <c r="D1564" s="3" t="s">
        <v>458</v>
      </c>
      <c r="E1564" s="3" t="s">
        <v>37</v>
      </c>
      <c r="F1564" s="3" t="s">
        <v>459</v>
      </c>
      <c r="G1564" s="3" t="s">
        <v>460</v>
      </c>
      <c r="H1564" s="19" t="n">
        <v>7440.46</v>
      </c>
    </row>
    <row r="1565" customFormat="false" ht="15" hidden="false" customHeight="false" outlineLevel="0" collapsed="false">
      <c r="B1565" s="1" t="s">
        <v>125</v>
      </c>
      <c r="C1565" s="2" t="n">
        <v>97</v>
      </c>
      <c r="D1565" s="3" t="s">
        <v>559</v>
      </c>
      <c r="E1565" s="3" t="s">
        <v>102</v>
      </c>
      <c r="F1565" s="3" t="s">
        <v>1174</v>
      </c>
      <c r="G1565" s="3" t="s">
        <v>1174</v>
      </c>
      <c r="H1565" s="19" t="n">
        <v>3006.63</v>
      </c>
    </row>
    <row r="1566" customFormat="false" ht="15" hidden="false" customHeight="false" outlineLevel="0" collapsed="false">
      <c r="B1566" s="1" t="s">
        <v>473</v>
      </c>
      <c r="C1566" s="2" t="n">
        <v>43677</v>
      </c>
      <c r="D1566" s="3" t="s">
        <v>611</v>
      </c>
      <c r="E1566" s="3" t="s">
        <v>37</v>
      </c>
      <c r="F1566" s="3" t="s">
        <v>721</v>
      </c>
      <c r="G1566" s="3" t="s">
        <v>721</v>
      </c>
      <c r="H1566" s="19" t="n">
        <v>4174.99</v>
      </c>
    </row>
    <row r="1567" customFormat="false" ht="15" hidden="false" customHeight="false" outlineLevel="0" collapsed="false">
      <c r="B1567" s="1" t="s">
        <v>160</v>
      </c>
      <c r="C1567" s="2" t="n">
        <v>43691</v>
      </c>
      <c r="D1567" s="3" t="s">
        <v>1164</v>
      </c>
      <c r="E1567" s="3" t="s">
        <v>1165</v>
      </c>
      <c r="F1567" s="3" t="s">
        <v>1175</v>
      </c>
      <c r="G1567" s="3" t="s">
        <v>1176</v>
      </c>
      <c r="H1567" s="19" t="n">
        <v>7192</v>
      </c>
    </row>
    <row r="1568" customFormat="false" ht="15" hidden="false" customHeight="false" outlineLevel="0" collapsed="false">
      <c r="B1568" s="1" t="s">
        <v>164</v>
      </c>
      <c r="C1568" s="2" t="n">
        <v>43738</v>
      </c>
      <c r="D1568" s="3" t="s">
        <v>458</v>
      </c>
      <c r="E1568" s="3" t="s">
        <v>37</v>
      </c>
      <c r="F1568" s="3" t="s">
        <v>1177</v>
      </c>
      <c r="G1568" s="3" t="s">
        <v>1178</v>
      </c>
      <c r="H1568" s="19" t="n">
        <v>522</v>
      </c>
    </row>
    <row r="1569" customFormat="false" ht="15" hidden="false" customHeight="false" outlineLevel="0" collapsed="false">
      <c r="B1569" s="1" t="s">
        <v>164</v>
      </c>
      <c r="C1569" s="2" t="n">
        <v>43739</v>
      </c>
      <c r="D1569" s="3" t="s">
        <v>458</v>
      </c>
      <c r="E1569" s="3" t="s">
        <v>37</v>
      </c>
      <c r="F1569" s="3" t="s">
        <v>909</v>
      </c>
      <c r="G1569" s="3" t="s">
        <v>236</v>
      </c>
      <c r="H1569" s="19" t="n">
        <v>8511.16</v>
      </c>
    </row>
    <row r="1570" customFormat="false" ht="15" hidden="false" customHeight="false" outlineLevel="0" collapsed="false">
      <c r="B1570" s="1" t="s">
        <v>228</v>
      </c>
      <c r="C1570" s="2" t="n">
        <v>152</v>
      </c>
      <c r="D1570" s="3" t="s">
        <v>458</v>
      </c>
      <c r="E1570" s="3" t="s">
        <v>37</v>
      </c>
      <c r="F1570" s="3" t="s">
        <v>1044</v>
      </c>
      <c r="G1570" s="3" t="s">
        <v>746</v>
      </c>
      <c r="H1570" s="19" t="n">
        <v>80</v>
      </c>
    </row>
    <row r="1571" customFormat="false" ht="15" hidden="false" customHeight="false" outlineLevel="0" collapsed="false">
      <c r="B1571" s="1" t="s">
        <v>228</v>
      </c>
      <c r="C1571" s="2" t="n">
        <v>157</v>
      </c>
      <c r="D1571" s="3" t="s">
        <v>690</v>
      </c>
      <c r="E1571" s="3" t="s">
        <v>691</v>
      </c>
      <c r="F1571" s="3" t="s">
        <v>1179</v>
      </c>
      <c r="G1571" s="3" t="s">
        <v>1179</v>
      </c>
      <c r="H1571" s="19" t="n">
        <v>3543.38</v>
      </c>
    </row>
    <row r="1572" customFormat="false" ht="15" hidden="false" customHeight="false" outlineLevel="0" collapsed="false">
      <c r="B1572" s="1" t="s">
        <v>228</v>
      </c>
      <c r="C1572" s="2" t="n">
        <v>158</v>
      </c>
      <c r="D1572" s="3" t="s">
        <v>690</v>
      </c>
      <c r="E1572" s="3" t="s">
        <v>691</v>
      </c>
      <c r="F1572" s="3" t="s">
        <v>1180</v>
      </c>
      <c r="G1572" s="3" t="s">
        <v>1180</v>
      </c>
      <c r="H1572" s="19" t="n">
        <v>1885.82</v>
      </c>
    </row>
    <row r="1573" customFormat="false" ht="15" hidden="false" customHeight="false" outlineLevel="0" collapsed="false">
      <c r="B1573" s="1" t="s">
        <v>228</v>
      </c>
      <c r="C1573" s="2" t="n">
        <v>159</v>
      </c>
      <c r="D1573" s="3" t="s">
        <v>1181</v>
      </c>
      <c r="E1573" s="3" t="s">
        <v>283</v>
      </c>
      <c r="F1573" s="3" t="s">
        <v>1182</v>
      </c>
      <c r="G1573" s="3" t="s">
        <v>1182</v>
      </c>
      <c r="H1573" s="19" t="n">
        <v>2030</v>
      </c>
    </row>
    <row r="1574" customFormat="false" ht="15" hidden="false" customHeight="false" outlineLevel="0" collapsed="false">
      <c r="B1574" s="1" t="s">
        <v>235</v>
      </c>
      <c r="C1574" s="2" t="n">
        <v>43762</v>
      </c>
      <c r="D1574" s="3" t="s">
        <v>122</v>
      </c>
      <c r="E1574" s="3" t="s">
        <v>37</v>
      </c>
      <c r="F1574" s="3" t="s">
        <v>759</v>
      </c>
      <c r="G1574" s="3" t="s">
        <v>236</v>
      </c>
      <c r="H1574" s="19" t="n">
        <v>8101.04</v>
      </c>
    </row>
    <row r="1575" customFormat="false" ht="15" hidden="false" customHeight="false" outlineLevel="0" collapsed="false">
      <c r="B1575" s="1" t="s">
        <v>253</v>
      </c>
      <c r="C1575" s="2" t="n">
        <v>43780</v>
      </c>
      <c r="D1575" s="3" t="s">
        <v>458</v>
      </c>
      <c r="E1575" s="3" t="s">
        <v>37</v>
      </c>
      <c r="F1575" s="3" t="s">
        <v>1183</v>
      </c>
      <c r="G1575" s="3" t="s">
        <v>1184</v>
      </c>
      <c r="H1575" s="19" t="n">
        <v>3386.3</v>
      </c>
    </row>
    <row r="1576" customFormat="false" ht="15" hidden="false" customHeight="false" outlineLevel="0" collapsed="false">
      <c r="B1576" s="1" t="s">
        <v>253</v>
      </c>
      <c r="C1576" s="2" t="n">
        <v>43782</v>
      </c>
      <c r="D1576" s="3" t="s">
        <v>91</v>
      </c>
      <c r="E1576" s="3" t="s">
        <v>37</v>
      </c>
      <c r="F1576" s="3" t="s">
        <v>258</v>
      </c>
      <c r="G1576" s="3" t="s">
        <v>236</v>
      </c>
      <c r="H1576" s="19" t="n">
        <v>1329</v>
      </c>
    </row>
    <row r="1577" customFormat="false" ht="15" hidden="false" customHeight="false" outlineLevel="0" collapsed="false">
      <c r="B1577" s="1" t="s">
        <v>20</v>
      </c>
      <c r="C1577" s="2" t="n">
        <v>210</v>
      </c>
      <c r="D1577" s="3" t="s">
        <v>1185</v>
      </c>
      <c r="E1577" s="3" t="s">
        <v>37</v>
      </c>
      <c r="F1577" s="3" t="s">
        <v>1186</v>
      </c>
      <c r="G1577" s="3" t="s">
        <v>1186</v>
      </c>
      <c r="H1577" s="19" t="n">
        <v>6824.11</v>
      </c>
    </row>
    <row r="1578" customFormat="false" ht="15" hidden="false" customHeight="false" outlineLevel="0" collapsed="false">
      <c r="B1578" s="1" t="s">
        <v>20</v>
      </c>
      <c r="C1578" s="2" t="n">
        <v>245</v>
      </c>
      <c r="D1578" s="3" t="s">
        <v>690</v>
      </c>
      <c r="E1578" s="3" t="s">
        <v>691</v>
      </c>
      <c r="F1578" s="3" t="s">
        <v>1187</v>
      </c>
      <c r="G1578" s="3" t="s">
        <v>1187</v>
      </c>
      <c r="H1578" s="19" t="n">
        <v>3209.06</v>
      </c>
    </row>
    <row r="1579" customFormat="false" ht="15" hidden="false" customHeight="false" outlineLevel="0" collapsed="false">
      <c r="B1579" s="1" t="s">
        <v>20</v>
      </c>
      <c r="C1579" s="2" t="n">
        <v>43818</v>
      </c>
      <c r="D1579" s="3" t="s">
        <v>271</v>
      </c>
      <c r="E1579" s="3" t="s">
        <v>37</v>
      </c>
      <c r="F1579" s="3" t="s">
        <v>766</v>
      </c>
      <c r="G1579" s="3" t="s">
        <v>273</v>
      </c>
      <c r="H1579" s="19" t="n">
        <v>2489.09</v>
      </c>
    </row>
    <row r="1580" customFormat="false" ht="15" hidden="false" customHeight="false" outlineLevel="0" collapsed="false">
      <c r="B1580" s="27" t="s">
        <v>23</v>
      </c>
      <c r="C1580" s="28" t="n">
        <v>271</v>
      </c>
      <c r="D1580" s="3" t="s">
        <v>295</v>
      </c>
      <c r="E1580" s="3" t="s">
        <v>296</v>
      </c>
      <c r="F1580" s="3" t="s">
        <v>1188</v>
      </c>
      <c r="G1580" s="3" t="s">
        <v>1188</v>
      </c>
      <c r="H1580" s="19" t="n">
        <v>3100</v>
      </c>
    </row>
    <row r="1581" customFormat="false" ht="15" hidden="false" customHeight="false" outlineLevel="0" collapsed="false">
      <c r="B1581" s="1" t="s">
        <v>23</v>
      </c>
      <c r="C1581" s="2" t="n">
        <v>277</v>
      </c>
      <c r="D1581" s="3" t="s">
        <v>1189</v>
      </c>
      <c r="E1581" s="3" t="s">
        <v>1190</v>
      </c>
      <c r="F1581" s="3" t="s">
        <v>1191</v>
      </c>
      <c r="G1581" s="3" t="s">
        <v>1191</v>
      </c>
      <c r="H1581" s="19" t="n">
        <v>6950</v>
      </c>
    </row>
    <row r="1582" customFormat="false" ht="15" hidden="false" customHeight="false" outlineLevel="0" collapsed="false">
      <c r="B1582" s="1" t="s">
        <v>23</v>
      </c>
      <c r="C1582" s="2" t="n">
        <v>291</v>
      </c>
      <c r="D1582" s="3" t="s">
        <v>216</v>
      </c>
      <c r="E1582" s="3" t="s">
        <v>37</v>
      </c>
      <c r="F1582" s="3" t="s">
        <v>523</v>
      </c>
      <c r="G1582" s="3" t="s">
        <v>523</v>
      </c>
      <c r="H1582" s="19" t="n">
        <v>5210.06</v>
      </c>
    </row>
    <row r="1583" customFormat="false" ht="15" hidden="false" customHeight="false" outlineLevel="0" collapsed="false">
      <c r="B1583" s="1" t="s">
        <v>23</v>
      </c>
      <c r="C1583" s="2" t="n">
        <v>43895</v>
      </c>
      <c r="D1583" s="3" t="s">
        <v>583</v>
      </c>
      <c r="E1583" s="3" t="s">
        <v>37</v>
      </c>
      <c r="F1583" s="3" t="s">
        <v>584</v>
      </c>
      <c r="G1583" s="3" t="s">
        <v>236</v>
      </c>
      <c r="H1583" s="19" t="n">
        <v>668.99</v>
      </c>
    </row>
    <row r="1585" customFormat="false" ht="15" hidden="false" customHeight="false" outlineLevel="0" collapsed="false">
      <c r="B1585" s="20" t="s">
        <v>29</v>
      </c>
      <c r="C1585" s="20"/>
      <c r="D1585" s="20"/>
      <c r="E1585" s="20"/>
      <c r="F1585" s="20"/>
      <c r="G1585" s="20"/>
      <c r="H1585" s="21" t="n">
        <f aca="false">SUM(H1554:H1584)</f>
        <v>118775.63</v>
      </c>
    </row>
    <row r="1588" customFormat="false" ht="15" hidden="false" customHeight="false" outlineLevel="0" collapsed="false">
      <c r="B1588" s="24" t="s">
        <v>1192</v>
      </c>
      <c r="C1588" s="24"/>
      <c r="D1588" s="24"/>
      <c r="E1588" s="24"/>
      <c r="F1588" s="24"/>
      <c r="G1588" s="24"/>
      <c r="H1588" s="24"/>
    </row>
    <row r="1590" customFormat="false" ht="15" hidden="false" customHeight="false" outlineLevel="0" collapsed="false">
      <c r="B1590" s="1" t="s">
        <v>373</v>
      </c>
      <c r="C1590" s="2" t="n">
        <v>43081</v>
      </c>
      <c r="D1590" s="3" t="s">
        <v>1193</v>
      </c>
      <c r="E1590" s="3" t="s">
        <v>1194</v>
      </c>
      <c r="F1590" s="3" t="s">
        <v>1195</v>
      </c>
      <c r="G1590" s="3" t="s">
        <v>1196</v>
      </c>
      <c r="H1590" s="19" t="n">
        <v>4582</v>
      </c>
    </row>
    <row r="1591" customFormat="false" ht="15" hidden="false" customHeight="false" outlineLevel="0" collapsed="false">
      <c r="B1591" s="1" t="s">
        <v>389</v>
      </c>
      <c r="C1591" s="2" t="n">
        <v>43525</v>
      </c>
      <c r="D1591" s="3" t="s">
        <v>1197</v>
      </c>
      <c r="E1591" s="3" t="s">
        <v>1198</v>
      </c>
      <c r="F1591" s="3" t="s">
        <v>1199</v>
      </c>
      <c r="G1591" s="3" t="s">
        <v>1200</v>
      </c>
      <c r="H1591" s="19" t="n">
        <v>5916</v>
      </c>
    </row>
    <row r="1592" customFormat="false" ht="15" hidden="false" customHeight="false" outlineLevel="0" collapsed="false">
      <c r="B1592" s="1" t="s">
        <v>620</v>
      </c>
      <c r="C1592" s="2" t="n">
        <v>43555</v>
      </c>
      <c r="D1592" s="3" t="s">
        <v>1201</v>
      </c>
      <c r="E1592" s="3" t="s">
        <v>715</v>
      </c>
      <c r="F1592" s="3" t="s">
        <v>1202</v>
      </c>
      <c r="G1592" s="3" t="s">
        <v>1202</v>
      </c>
      <c r="H1592" s="19" t="n">
        <v>1150</v>
      </c>
    </row>
    <row r="1593" customFormat="false" ht="15" hidden="false" customHeight="false" outlineLevel="0" collapsed="false">
      <c r="B1593" s="1" t="s">
        <v>31</v>
      </c>
      <c r="C1593" s="2" t="n">
        <v>14</v>
      </c>
      <c r="D1593" s="3" t="s">
        <v>32</v>
      </c>
      <c r="E1593" s="3" t="s">
        <v>33</v>
      </c>
      <c r="F1593" s="3" t="s">
        <v>34</v>
      </c>
      <c r="G1593" s="3" t="s">
        <v>34</v>
      </c>
      <c r="H1593" s="19" t="n">
        <v>699</v>
      </c>
    </row>
    <row r="1594" customFormat="false" ht="15" hidden="false" customHeight="false" outlineLevel="0" collapsed="false">
      <c r="B1594" s="1" t="s">
        <v>31</v>
      </c>
      <c r="C1594" s="2" t="n">
        <v>43572</v>
      </c>
      <c r="D1594" s="3" t="s">
        <v>1193</v>
      </c>
      <c r="E1594" s="3" t="s">
        <v>1194</v>
      </c>
      <c r="F1594" s="3" t="s">
        <v>1203</v>
      </c>
      <c r="G1594" s="3" t="s">
        <v>1204</v>
      </c>
      <c r="H1594" s="19" t="n">
        <v>18676</v>
      </c>
    </row>
    <row r="1595" customFormat="false" ht="15" hidden="false" customHeight="false" outlineLevel="0" collapsed="false">
      <c r="B1595" s="27" t="s">
        <v>35</v>
      </c>
      <c r="C1595" s="28" t="n">
        <v>23</v>
      </c>
      <c r="D1595" s="3" t="s">
        <v>421</v>
      </c>
      <c r="E1595" s="3" t="s">
        <v>422</v>
      </c>
      <c r="F1595" s="3" t="s">
        <v>423</v>
      </c>
      <c r="G1595" s="3" t="s">
        <v>423</v>
      </c>
      <c r="H1595" s="19" t="n">
        <v>430</v>
      </c>
    </row>
    <row r="1596" customFormat="false" ht="15" hidden="false" customHeight="false" outlineLevel="0" collapsed="false">
      <c r="B1596" s="27" t="s">
        <v>35</v>
      </c>
      <c r="C1596" s="28" t="n">
        <v>34</v>
      </c>
      <c r="D1596" s="3" t="s">
        <v>544</v>
      </c>
      <c r="E1596" s="3" t="s">
        <v>545</v>
      </c>
      <c r="F1596" s="3" t="s">
        <v>546</v>
      </c>
      <c r="G1596" s="3" t="s">
        <v>546</v>
      </c>
      <c r="H1596" s="19" t="n">
        <v>1678.67</v>
      </c>
    </row>
    <row r="1597" customFormat="false" ht="15" hidden="false" customHeight="false" outlineLevel="0" collapsed="false">
      <c r="B1597" s="1" t="s">
        <v>58</v>
      </c>
      <c r="C1597" s="2" t="n">
        <v>44</v>
      </c>
      <c r="D1597" s="3" t="s">
        <v>432</v>
      </c>
      <c r="E1597" s="3" t="s">
        <v>433</v>
      </c>
      <c r="F1597" s="3" t="s">
        <v>434</v>
      </c>
      <c r="G1597" s="3" t="s">
        <v>434</v>
      </c>
      <c r="H1597" s="19" t="n">
        <v>100</v>
      </c>
    </row>
    <row r="1598" customFormat="false" ht="15" hidden="false" customHeight="false" outlineLevel="0" collapsed="false">
      <c r="B1598" s="1" t="s">
        <v>58</v>
      </c>
      <c r="C1598" s="2" t="n">
        <v>47</v>
      </c>
      <c r="D1598" s="3" t="s">
        <v>439</v>
      </c>
      <c r="E1598" s="3" t="s">
        <v>440</v>
      </c>
      <c r="F1598" s="3" t="s">
        <v>441</v>
      </c>
      <c r="G1598" s="3" t="s">
        <v>442</v>
      </c>
      <c r="H1598" s="19" t="n">
        <v>60</v>
      </c>
    </row>
    <row r="1599" customFormat="false" ht="15" hidden="false" customHeight="false" outlineLevel="0" collapsed="false">
      <c r="B1599" s="1" t="s">
        <v>58</v>
      </c>
      <c r="C1599" s="2" t="n">
        <v>49</v>
      </c>
      <c r="D1599" s="3" t="s">
        <v>443</v>
      </c>
      <c r="E1599" s="3" t="s">
        <v>444</v>
      </c>
      <c r="F1599" s="3" t="s">
        <v>445</v>
      </c>
      <c r="G1599" s="3" t="s">
        <v>445</v>
      </c>
      <c r="H1599" s="19" t="n">
        <v>1300</v>
      </c>
    </row>
    <row r="1600" customFormat="false" ht="15" hidden="false" customHeight="false" outlineLevel="0" collapsed="false">
      <c r="B1600" s="1" t="s">
        <v>58</v>
      </c>
      <c r="C1600" s="2" t="n">
        <v>43637</v>
      </c>
      <c r="D1600" s="3" t="s">
        <v>451</v>
      </c>
      <c r="E1600" s="3" t="s">
        <v>37</v>
      </c>
      <c r="F1600" s="3" t="s">
        <v>452</v>
      </c>
      <c r="G1600" s="3" t="s">
        <v>93</v>
      </c>
      <c r="H1600" s="19" t="n">
        <v>550</v>
      </c>
    </row>
    <row r="1601" customFormat="false" ht="15" hidden="false" customHeight="false" outlineLevel="0" collapsed="false">
      <c r="B1601" s="1" t="s">
        <v>14</v>
      </c>
      <c r="C1601" s="2" t="n">
        <v>43643</v>
      </c>
      <c r="D1601" s="3" t="s">
        <v>456</v>
      </c>
      <c r="E1601" s="3" t="s">
        <v>37</v>
      </c>
      <c r="F1601" s="3" t="s">
        <v>456</v>
      </c>
      <c r="G1601" s="3" t="s">
        <v>93</v>
      </c>
      <c r="H1601" s="19" t="n">
        <v>14</v>
      </c>
    </row>
    <row r="1602" customFormat="false" ht="15" hidden="false" customHeight="false" outlineLevel="0" collapsed="false">
      <c r="B1602" s="1" t="s">
        <v>96</v>
      </c>
      <c r="C1602" s="2" t="n">
        <v>43648</v>
      </c>
      <c r="D1602" s="3" t="s">
        <v>122</v>
      </c>
      <c r="E1602" s="3" t="s">
        <v>37</v>
      </c>
      <c r="F1602" s="3" t="s">
        <v>123</v>
      </c>
      <c r="G1602" s="3" t="s">
        <v>124</v>
      </c>
      <c r="H1602" s="19" t="n">
        <v>2784</v>
      </c>
    </row>
    <row r="1603" customFormat="false" ht="15" hidden="false" customHeight="false" outlineLevel="0" collapsed="false">
      <c r="B1603" s="1" t="s">
        <v>125</v>
      </c>
      <c r="C1603" s="2" t="n">
        <v>100</v>
      </c>
      <c r="D1603" s="3" t="s">
        <v>1205</v>
      </c>
      <c r="E1603" s="3" t="s">
        <v>707</v>
      </c>
      <c r="F1603" s="3" t="s">
        <v>1206</v>
      </c>
      <c r="G1603" s="3" t="s">
        <v>1207</v>
      </c>
      <c r="H1603" s="19" t="n">
        <v>550</v>
      </c>
    </row>
    <row r="1604" customFormat="false" ht="15" hidden="false" customHeight="false" outlineLevel="0" collapsed="false">
      <c r="B1604" s="1" t="s">
        <v>128</v>
      </c>
      <c r="C1604" s="2" t="n">
        <v>107</v>
      </c>
      <c r="D1604" s="3" t="s">
        <v>465</v>
      </c>
      <c r="E1604" s="3" t="s">
        <v>466</v>
      </c>
      <c r="F1604" s="3" t="s">
        <v>467</v>
      </c>
      <c r="G1604" s="3" t="s">
        <v>467</v>
      </c>
      <c r="H1604" s="19" t="n">
        <v>100</v>
      </c>
    </row>
    <row r="1605" customFormat="false" ht="15" hidden="false" customHeight="false" outlineLevel="0" collapsed="false">
      <c r="B1605" s="1" t="s">
        <v>160</v>
      </c>
      <c r="C1605" s="2" t="n">
        <v>43694</v>
      </c>
      <c r="D1605" s="3" t="s">
        <v>1197</v>
      </c>
      <c r="E1605" s="3" t="s">
        <v>1198</v>
      </c>
      <c r="F1605" s="3" t="s">
        <v>1208</v>
      </c>
      <c r="G1605" s="3" t="s">
        <v>1209</v>
      </c>
      <c r="H1605" s="19" t="n">
        <v>9152.4</v>
      </c>
    </row>
    <row r="1606" customFormat="false" ht="15" hidden="false" customHeight="false" outlineLevel="0" collapsed="false">
      <c r="B1606" s="1" t="s">
        <v>160</v>
      </c>
      <c r="C1606" s="2" t="n">
        <v>43695</v>
      </c>
      <c r="D1606" s="3" t="s">
        <v>1193</v>
      </c>
      <c r="E1606" s="3" t="s">
        <v>1194</v>
      </c>
      <c r="F1606" s="3" t="s">
        <v>1210</v>
      </c>
      <c r="G1606" s="3" t="s">
        <v>1211</v>
      </c>
      <c r="H1606" s="19" t="n">
        <v>4408</v>
      </c>
    </row>
    <row r="1607" customFormat="false" ht="15" hidden="false" customHeight="false" outlineLevel="0" collapsed="false">
      <c r="B1607" s="1" t="s">
        <v>164</v>
      </c>
      <c r="C1607" s="2" t="n">
        <v>43734</v>
      </c>
      <c r="D1607" s="3" t="s">
        <v>221</v>
      </c>
      <c r="E1607" s="3" t="s">
        <v>33</v>
      </c>
      <c r="F1607" s="3" t="s">
        <v>222</v>
      </c>
      <c r="G1607" s="3" t="s">
        <v>223</v>
      </c>
      <c r="H1607" s="19" t="n">
        <v>70</v>
      </c>
    </row>
    <row r="1608" customFormat="false" ht="15" hidden="false" customHeight="false" outlineLevel="0" collapsed="false">
      <c r="B1608" s="1" t="s">
        <v>228</v>
      </c>
      <c r="C1608" s="2" t="n">
        <v>43747</v>
      </c>
      <c r="D1608" s="3" t="s">
        <v>1212</v>
      </c>
      <c r="E1608" s="3" t="s">
        <v>33</v>
      </c>
      <c r="F1608" s="3" t="s">
        <v>1213</v>
      </c>
      <c r="G1608" s="3" t="s">
        <v>1214</v>
      </c>
      <c r="H1608" s="19" t="n">
        <v>8642</v>
      </c>
    </row>
    <row r="1609" customFormat="false" ht="15" hidden="false" customHeight="false" outlineLevel="0" collapsed="false">
      <c r="B1609" s="1" t="s">
        <v>235</v>
      </c>
      <c r="C1609" s="2" t="n">
        <v>43762</v>
      </c>
      <c r="D1609" s="3" t="s">
        <v>122</v>
      </c>
      <c r="E1609" s="3" t="s">
        <v>37</v>
      </c>
      <c r="F1609" s="3" t="s">
        <v>759</v>
      </c>
      <c r="G1609" s="3" t="s">
        <v>236</v>
      </c>
      <c r="H1609" s="19" t="n">
        <v>127.6</v>
      </c>
    </row>
    <row r="1610" customFormat="false" ht="15" hidden="false" customHeight="false" outlineLevel="0" collapsed="false">
      <c r="B1610" s="1" t="s">
        <v>20</v>
      </c>
      <c r="C1610" s="2" t="n">
        <v>204</v>
      </c>
      <c r="D1610" s="3" t="s">
        <v>260</v>
      </c>
      <c r="E1610" s="3" t="s">
        <v>37</v>
      </c>
      <c r="F1610" s="3" t="s">
        <v>1215</v>
      </c>
      <c r="G1610" s="3" t="s">
        <v>1215</v>
      </c>
      <c r="H1610" s="19" t="n">
        <v>500</v>
      </c>
    </row>
    <row r="1611" customFormat="false" ht="15" hidden="false" customHeight="false" outlineLevel="0" collapsed="false">
      <c r="B1611" s="1" t="s">
        <v>20</v>
      </c>
      <c r="C1611" s="2" t="n">
        <v>217</v>
      </c>
      <c r="D1611" s="3" t="s">
        <v>564</v>
      </c>
      <c r="E1611" s="3" t="s">
        <v>37</v>
      </c>
      <c r="F1611" s="3" t="s">
        <v>565</v>
      </c>
      <c r="G1611" s="3" t="s">
        <v>565</v>
      </c>
      <c r="H1611" s="19" t="n">
        <v>696</v>
      </c>
    </row>
    <row r="1612" customFormat="false" ht="15" hidden="false" customHeight="false" outlineLevel="0" collapsed="false">
      <c r="B1612" s="1" t="s">
        <v>23</v>
      </c>
      <c r="C1612" s="2" t="n">
        <v>259</v>
      </c>
      <c r="D1612" s="3" t="s">
        <v>1079</v>
      </c>
      <c r="E1612" s="3" t="s">
        <v>37</v>
      </c>
      <c r="F1612" s="3" t="s">
        <v>1216</v>
      </c>
      <c r="G1612" s="3" t="s">
        <v>1216</v>
      </c>
      <c r="H1612" s="19" t="n">
        <v>22736</v>
      </c>
    </row>
    <row r="1613" customFormat="false" ht="15" hidden="false" customHeight="false" outlineLevel="0" collapsed="false">
      <c r="B1613" s="1" t="s">
        <v>23</v>
      </c>
      <c r="C1613" s="2" t="n">
        <v>261</v>
      </c>
      <c r="D1613" s="3" t="s">
        <v>1217</v>
      </c>
      <c r="E1613" s="3" t="s">
        <v>37</v>
      </c>
      <c r="F1613" s="3" t="s">
        <v>1218</v>
      </c>
      <c r="G1613" s="3" t="s">
        <v>1218</v>
      </c>
      <c r="H1613" s="19" t="n">
        <v>24496.97</v>
      </c>
    </row>
    <row r="1614" customFormat="false" ht="15" hidden="false" customHeight="false" outlineLevel="0" collapsed="false">
      <c r="B1614" s="1" t="s">
        <v>23</v>
      </c>
      <c r="C1614" s="2" t="n">
        <v>283</v>
      </c>
      <c r="D1614" s="3" t="s">
        <v>515</v>
      </c>
      <c r="E1614" s="3" t="s">
        <v>37</v>
      </c>
      <c r="F1614" s="3" t="s">
        <v>516</v>
      </c>
      <c r="G1614" s="3" t="s">
        <v>516</v>
      </c>
      <c r="H1614" s="19" t="n">
        <v>1392</v>
      </c>
    </row>
    <row r="1615" customFormat="false" ht="15" hidden="false" customHeight="false" outlineLevel="0" collapsed="false">
      <c r="B1615" s="1" t="s">
        <v>23</v>
      </c>
      <c r="C1615" s="2" t="n">
        <v>292</v>
      </c>
      <c r="D1615" s="3" t="s">
        <v>309</v>
      </c>
      <c r="E1615" s="3" t="s">
        <v>310</v>
      </c>
      <c r="F1615" s="3" t="s">
        <v>311</v>
      </c>
      <c r="G1615" s="3" t="s">
        <v>311</v>
      </c>
      <c r="H1615" s="19" t="n">
        <v>325</v>
      </c>
    </row>
    <row r="1617" customFormat="false" ht="15" hidden="false" customHeight="false" outlineLevel="0" collapsed="false">
      <c r="B1617" s="20" t="s">
        <v>29</v>
      </c>
      <c r="C1617" s="20"/>
      <c r="D1617" s="20"/>
      <c r="E1617" s="20"/>
      <c r="F1617" s="20"/>
      <c r="G1617" s="20"/>
      <c r="H1617" s="21" t="n">
        <v>111135.64</v>
      </c>
    </row>
    <row r="1620" customFormat="false" ht="15" hidden="false" customHeight="false" outlineLevel="0" collapsed="false">
      <c r="B1620" s="24" t="s">
        <v>1219</v>
      </c>
      <c r="C1620" s="24"/>
      <c r="D1620" s="24"/>
      <c r="E1620" s="24"/>
      <c r="F1620" s="24"/>
      <c r="G1620" s="24"/>
      <c r="H1620" s="24"/>
    </row>
    <row r="1622" customFormat="false" ht="15" hidden="false" customHeight="false" outlineLevel="0" collapsed="false">
      <c r="B1622" s="1" t="s">
        <v>389</v>
      </c>
      <c r="C1622" s="2" t="n">
        <v>43527</v>
      </c>
      <c r="D1622" s="3" t="s">
        <v>1220</v>
      </c>
      <c r="E1622" s="3" t="s">
        <v>1221</v>
      </c>
      <c r="F1622" s="3" t="s">
        <v>1222</v>
      </c>
      <c r="G1622" s="3" t="s">
        <v>1223</v>
      </c>
      <c r="H1622" s="19" t="n">
        <v>10416.8</v>
      </c>
    </row>
    <row r="1623" customFormat="false" ht="15" hidden="false" customHeight="false" outlineLevel="0" collapsed="false">
      <c r="B1623" s="1" t="s">
        <v>31</v>
      </c>
      <c r="C1623" s="2" t="n">
        <v>16</v>
      </c>
      <c r="D1623" s="3" t="s">
        <v>116</v>
      </c>
      <c r="E1623" s="3" t="s">
        <v>402</v>
      </c>
      <c r="F1623" s="3" t="s">
        <v>403</v>
      </c>
      <c r="G1623" s="3" t="s">
        <v>403</v>
      </c>
      <c r="H1623" s="19" t="n">
        <v>32</v>
      </c>
    </row>
    <row r="1624" customFormat="false" ht="15" hidden="false" customHeight="false" outlineLevel="0" collapsed="false">
      <c r="B1624" s="1" t="s">
        <v>405</v>
      </c>
      <c r="C1624" s="2" t="n">
        <v>19</v>
      </c>
      <c r="D1624" s="3" t="s">
        <v>626</v>
      </c>
      <c r="E1624" s="3" t="s">
        <v>211</v>
      </c>
      <c r="F1624" s="3" t="s">
        <v>627</v>
      </c>
      <c r="G1624" s="3" t="s">
        <v>627</v>
      </c>
      <c r="H1624" s="19" t="n">
        <v>565</v>
      </c>
    </row>
    <row r="1625" customFormat="false" ht="15" hidden="false" customHeight="false" outlineLevel="0" collapsed="false">
      <c r="B1625" s="1" t="s">
        <v>58</v>
      </c>
      <c r="C1625" s="2" t="n">
        <v>45</v>
      </c>
      <c r="D1625" s="3" t="s">
        <v>435</v>
      </c>
      <c r="E1625" s="3" t="s">
        <v>402</v>
      </c>
      <c r="F1625" s="3" t="s">
        <v>436</v>
      </c>
      <c r="G1625" s="3" t="s">
        <v>436</v>
      </c>
      <c r="H1625" s="19" t="n">
        <v>38</v>
      </c>
    </row>
    <row r="1626" customFormat="false" ht="15" hidden="false" customHeight="false" outlineLevel="0" collapsed="false">
      <c r="B1626" s="1" t="s">
        <v>58</v>
      </c>
      <c r="C1626" s="2" t="n">
        <v>43634</v>
      </c>
      <c r="D1626" s="3" t="s">
        <v>448</v>
      </c>
      <c r="E1626" s="3" t="s">
        <v>37</v>
      </c>
      <c r="F1626" s="3" t="s">
        <v>449</v>
      </c>
      <c r="G1626" s="3" t="s">
        <v>450</v>
      </c>
      <c r="H1626" s="19" t="n">
        <v>33</v>
      </c>
    </row>
    <row r="1627" customFormat="false" ht="15" hidden="false" customHeight="false" outlineLevel="0" collapsed="false">
      <c r="B1627" s="1" t="s">
        <v>14</v>
      </c>
      <c r="C1627" s="2" t="n">
        <v>57</v>
      </c>
      <c r="D1627" s="3" t="s">
        <v>458</v>
      </c>
      <c r="E1627" s="3" t="s">
        <v>37</v>
      </c>
      <c r="F1627" s="3" t="s">
        <v>1169</v>
      </c>
      <c r="G1627" s="3" t="s">
        <v>1170</v>
      </c>
      <c r="H1627" s="19" t="n">
        <v>366</v>
      </c>
    </row>
    <row r="1628" customFormat="false" ht="15" hidden="false" customHeight="false" outlineLevel="0" collapsed="false">
      <c r="B1628" s="1" t="s">
        <v>128</v>
      </c>
      <c r="C1628" s="2" t="n">
        <v>43665</v>
      </c>
      <c r="D1628" s="3" t="s">
        <v>600</v>
      </c>
      <c r="E1628" s="3" t="s">
        <v>37</v>
      </c>
      <c r="F1628" s="3" t="s">
        <v>609</v>
      </c>
      <c r="G1628" s="3" t="s">
        <v>609</v>
      </c>
      <c r="H1628" s="19" t="n">
        <v>137.47</v>
      </c>
    </row>
    <row r="1629" customFormat="false" ht="15" hidden="false" customHeight="false" outlineLevel="0" collapsed="false">
      <c r="B1629" s="1" t="s">
        <v>228</v>
      </c>
      <c r="C1629" s="2" t="n">
        <v>43746</v>
      </c>
      <c r="D1629" s="3" t="s">
        <v>1220</v>
      </c>
      <c r="E1629" s="3" t="s">
        <v>1224</v>
      </c>
      <c r="F1629" s="3" t="s">
        <v>1225</v>
      </c>
      <c r="G1629" s="3" t="s">
        <v>1223</v>
      </c>
      <c r="H1629" s="19" t="n">
        <v>24509.62</v>
      </c>
    </row>
    <row r="1630" customFormat="false" ht="15" hidden="false" customHeight="false" outlineLevel="0" collapsed="false">
      <c r="B1630" s="1" t="s">
        <v>235</v>
      </c>
      <c r="C1630" s="2" t="n">
        <v>43762</v>
      </c>
      <c r="D1630" s="3" t="s">
        <v>122</v>
      </c>
      <c r="E1630" s="3" t="s">
        <v>37</v>
      </c>
      <c r="F1630" s="3" t="s">
        <v>759</v>
      </c>
      <c r="G1630" s="3" t="s">
        <v>236</v>
      </c>
      <c r="H1630" s="19" t="n">
        <v>770.01</v>
      </c>
    </row>
    <row r="1632" customFormat="false" ht="15" hidden="false" customHeight="false" outlineLevel="0" collapsed="false">
      <c r="B1632" s="20" t="s">
        <v>29</v>
      </c>
      <c r="C1632" s="20"/>
      <c r="D1632" s="20"/>
      <c r="E1632" s="20"/>
      <c r="F1632" s="20"/>
      <c r="G1632" s="20"/>
      <c r="H1632" s="21" t="n">
        <v>36867.9</v>
      </c>
    </row>
    <row r="1635" customFormat="false" ht="15" hidden="false" customHeight="false" outlineLevel="0" collapsed="false">
      <c r="B1635" s="24" t="s">
        <v>1226</v>
      </c>
      <c r="C1635" s="24"/>
      <c r="D1635" s="24"/>
      <c r="E1635" s="24"/>
      <c r="F1635" s="24"/>
      <c r="G1635" s="24"/>
      <c r="H1635" s="24"/>
    </row>
    <row r="1637" customFormat="false" ht="15" hidden="false" customHeight="false" outlineLevel="0" collapsed="false">
      <c r="B1637" s="1" t="s">
        <v>373</v>
      </c>
      <c r="C1637" s="2" t="n">
        <v>43066</v>
      </c>
      <c r="D1637" s="3" t="s">
        <v>1227</v>
      </c>
      <c r="E1637" s="3" t="s">
        <v>1228</v>
      </c>
      <c r="F1637" s="3" t="s">
        <v>1229</v>
      </c>
      <c r="G1637" s="3" t="s">
        <v>1230</v>
      </c>
      <c r="H1637" s="19" t="n">
        <v>94680</v>
      </c>
    </row>
    <row r="1638" customFormat="false" ht="15" hidden="false" customHeight="false" outlineLevel="0" collapsed="false">
      <c r="B1638" s="1" t="s">
        <v>389</v>
      </c>
      <c r="C1638" s="2" t="n">
        <v>43461</v>
      </c>
      <c r="D1638" s="3" t="s">
        <v>611</v>
      </c>
      <c r="E1638" s="3" t="s">
        <v>37</v>
      </c>
      <c r="F1638" s="3" t="s">
        <v>612</v>
      </c>
      <c r="G1638" s="3" t="s">
        <v>613</v>
      </c>
      <c r="H1638" s="19" t="n">
        <v>140</v>
      </c>
    </row>
    <row r="1639" customFormat="false" ht="15" hidden="false" customHeight="false" outlineLevel="0" collapsed="false">
      <c r="B1639" s="1" t="s">
        <v>389</v>
      </c>
      <c r="C1639" s="2" t="n">
        <v>43518</v>
      </c>
      <c r="D1639" s="3" t="s">
        <v>1231</v>
      </c>
      <c r="E1639" s="3" t="s">
        <v>1232</v>
      </c>
      <c r="F1639" s="3" t="s">
        <v>1233</v>
      </c>
      <c r="G1639" s="3" t="s">
        <v>1234</v>
      </c>
      <c r="H1639" s="19" t="n">
        <v>43065</v>
      </c>
    </row>
    <row r="1640" customFormat="false" ht="15" hidden="false" customHeight="false" outlineLevel="0" collapsed="false">
      <c r="B1640" s="1" t="s">
        <v>389</v>
      </c>
      <c r="C1640" s="2" t="n">
        <v>43519</v>
      </c>
      <c r="D1640" s="3" t="s">
        <v>1231</v>
      </c>
      <c r="E1640" s="3" t="s">
        <v>1232</v>
      </c>
      <c r="F1640" s="3" t="s">
        <v>1235</v>
      </c>
      <c r="G1640" s="3" t="s">
        <v>1234</v>
      </c>
      <c r="H1640" s="19" t="n">
        <v>46690</v>
      </c>
    </row>
    <row r="1641" customFormat="false" ht="15" hidden="false" customHeight="false" outlineLevel="0" collapsed="false">
      <c r="B1641" s="1" t="s">
        <v>389</v>
      </c>
      <c r="C1641" s="2" t="n">
        <v>43528</v>
      </c>
      <c r="D1641" s="3" t="s">
        <v>1236</v>
      </c>
      <c r="E1641" s="3" t="s">
        <v>1237</v>
      </c>
      <c r="F1641" s="3" t="s">
        <v>1238</v>
      </c>
      <c r="G1641" s="3" t="s">
        <v>1200</v>
      </c>
      <c r="H1641" s="19" t="n">
        <v>3016</v>
      </c>
    </row>
    <row r="1642" customFormat="false" ht="15" hidden="false" customHeight="false" outlineLevel="0" collapsed="false">
      <c r="B1642" s="1" t="s">
        <v>852</v>
      </c>
      <c r="C1642" s="2" t="n">
        <v>43530</v>
      </c>
      <c r="D1642" s="3" t="s">
        <v>1239</v>
      </c>
      <c r="E1642" s="3" t="s">
        <v>1240</v>
      </c>
      <c r="F1642" s="3" t="s">
        <v>1241</v>
      </c>
      <c r="G1642" s="3" t="s">
        <v>1242</v>
      </c>
      <c r="H1642" s="19" t="n">
        <v>1160</v>
      </c>
    </row>
    <row r="1643" customFormat="false" ht="15" hidden="false" customHeight="false" outlineLevel="0" collapsed="false">
      <c r="B1643" s="1" t="s">
        <v>852</v>
      </c>
      <c r="C1643" s="2" t="n">
        <v>43547</v>
      </c>
      <c r="D1643" s="3" t="s">
        <v>1243</v>
      </c>
      <c r="E1643" s="3" t="s">
        <v>1244</v>
      </c>
      <c r="F1643" s="3" t="s">
        <v>1245</v>
      </c>
      <c r="G1643" s="3" t="s">
        <v>1246</v>
      </c>
      <c r="H1643" s="19" t="n">
        <v>12528</v>
      </c>
    </row>
    <row r="1644" customFormat="false" ht="15" hidden="false" customHeight="false" outlineLevel="0" collapsed="false">
      <c r="B1644" s="1" t="s">
        <v>852</v>
      </c>
      <c r="C1644" s="2" t="n">
        <v>43548</v>
      </c>
      <c r="D1644" s="3" t="s">
        <v>1247</v>
      </c>
      <c r="E1644" s="3" t="s">
        <v>1248</v>
      </c>
      <c r="F1644" s="3" t="s">
        <v>1249</v>
      </c>
      <c r="G1644" s="3" t="s">
        <v>1246</v>
      </c>
      <c r="H1644" s="19" t="n">
        <v>7112.12</v>
      </c>
    </row>
    <row r="1645" customFormat="false" ht="15" hidden="false" customHeight="false" outlineLevel="0" collapsed="false">
      <c r="B1645" s="1" t="s">
        <v>852</v>
      </c>
      <c r="C1645" s="2" t="n">
        <v>43551</v>
      </c>
      <c r="D1645" s="3" t="s">
        <v>1250</v>
      </c>
      <c r="E1645" s="3" t="s">
        <v>1251</v>
      </c>
      <c r="F1645" s="3" t="s">
        <v>1252</v>
      </c>
      <c r="G1645" s="3" t="s">
        <v>1246</v>
      </c>
      <c r="H1645" s="19" t="n">
        <v>4549.2</v>
      </c>
    </row>
    <row r="1646" customFormat="false" ht="15" hidden="false" customHeight="false" outlineLevel="0" collapsed="false">
      <c r="B1646" s="1" t="s">
        <v>31</v>
      </c>
      <c r="C1646" s="2" t="n">
        <v>43569</v>
      </c>
      <c r="D1646" s="3" t="s">
        <v>1253</v>
      </c>
      <c r="E1646" s="3" t="s">
        <v>1254</v>
      </c>
      <c r="F1646" s="3" t="s">
        <v>1255</v>
      </c>
      <c r="G1646" s="3" t="s">
        <v>1256</v>
      </c>
      <c r="H1646" s="19" t="n">
        <v>1500</v>
      </c>
    </row>
    <row r="1647" customFormat="false" ht="15" hidden="false" customHeight="false" outlineLevel="0" collapsed="false">
      <c r="B1647" s="1" t="s">
        <v>31</v>
      </c>
      <c r="C1647" s="2" t="n">
        <v>43576</v>
      </c>
      <c r="D1647" s="3" t="s">
        <v>1257</v>
      </c>
      <c r="E1647" s="3" t="s">
        <v>33</v>
      </c>
      <c r="F1647" s="3" t="s">
        <v>1258</v>
      </c>
      <c r="G1647" s="3" t="s">
        <v>1200</v>
      </c>
      <c r="H1647" s="19" t="n">
        <v>55378.4</v>
      </c>
    </row>
    <row r="1648" customFormat="false" ht="15" hidden="false" customHeight="false" outlineLevel="0" collapsed="false">
      <c r="B1648" s="1" t="s">
        <v>31</v>
      </c>
      <c r="C1648" s="2" t="n">
        <v>43579</v>
      </c>
      <c r="D1648" s="3" t="s">
        <v>1259</v>
      </c>
      <c r="E1648" s="3" t="s">
        <v>1260</v>
      </c>
      <c r="F1648" s="3" t="s">
        <v>1261</v>
      </c>
      <c r="G1648" s="3" t="s">
        <v>1200</v>
      </c>
      <c r="H1648" s="19" t="n">
        <v>106575</v>
      </c>
    </row>
    <row r="1649" customFormat="false" ht="15" hidden="false" customHeight="false" outlineLevel="0" collapsed="false">
      <c r="B1649" s="1" t="s">
        <v>405</v>
      </c>
      <c r="C1649" s="2" t="n">
        <v>17</v>
      </c>
      <c r="D1649" s="3" t="s">
        <v>419</v>
      </c>
      <c r="E1649" s="3" t="s">
        <v>37</v>
      </c>
      <c r="F1649" s="3" t="s">
        <v>1262</v>
      </c>
      <c r="G1649" s="3" t="s">
        <v>1263</v>
      </c>
      <c r="H1649" s="19" t="n">
        <v>23029.41</v>
      </c>
    </row>
    <row r="1650" customFormat="false" ht="15" hidden="false" customHeight="false" outlineLevel="0" collapsed="false">
      <c r="B1650" s="1" t="s">
        <v>405</v>
      </c>
      <c r="C1650" s="2" t="n">
        <v>18</v>
      </c>
      <c r="D1650" s="3" t="s">
        <v>419</v>
      </c>
      <c r="E1650" s="3" t="s">
        <v>37</v>
      </c>
      <c r="F1650" s="3" t="s">
        <v>1100</v>
      </c>
      <c r="G1650" s="3" t="s">
        <v>1100</v>
      </c>
      <c r="H1650" s="19" t="n">
        <v>39637.39</v>
      </c>
    </row>
    <row r="1651" customFormat="false" ht="15" hidden="false" customHeight="false" outlineLevel="0" collapsed="false">
      <c r="B1651" s="1" t="s">
        <v>128</v>
      </c>
      <c r="C1651" s="2" t="n">
        <v>43659</v>
      </c>
      <c r="D1651" s="3" t="s">
        <v>1264</v>
      </c>
      <c r="E1651" s="3" t="s">
        <v>1265</v>
      </c>
      <c r="F1651" s="3" t="s">
        <v>1266</v>
      </c>
      <c r="G1651" s="3" t="s">
        <v>1267</v>
      </c>
      <c r="H1651" s="19" t="n">
        <v>24360</v>
      </c>
    </row>
    <row r="1652" customFormat="false" ht="15" hidden="false" customHeight="false" outlineLevel="0" collapsed="false">
      <c r="B1652" s="1" t="s">
        <v>128</v>
      </c>
      <c r="C1652" s="2" t="n">
        <v>43663</v>
      </c>
      <c r="D1652" s="3" t="s">
        <v>1268</v>
      </c>
      <c r="E1652" s="3" t="s">
        <v>1269</v>
      </c>
      <c r="F1652" s="3" t="s">
        <v>1270</v>
      </c>
      <c r="G1652" s="3" t="s">
        <v>1271</v>
      </c>
      <c r="H1652" s="19" t="n">
        <v>204085</v>
      </c>
    </row>
    <row r="1653" customFormat="false" ht="15" hidden="false" customHeight="false" outlineLevel="0" collapsed="false">
      <c r="B1653" s="1" t="s">
        <v>473</v>
      </c>
      <c r="C1653" s="2" t="n">
        <v>43669</v>
      </c>
      <c r="D1653" s="3" t="s">
        <v>1272</v>
      </c>
      <c r="E1653" s="3" t="s">
        <v>1273</v>
      </c>
      <c r="F1653" s="3" t="s">
        <v>1274</v>
      </c>
      <c r="G1653" s="3" t="s">
        <v>1275</v>
      </c>
      <c r="H1653" s="19" t="n">
        <v>20880</v>
      </c>
    </row>
    <row r="1654" customFormat="false" ht="15" hidden="false" customHeight="false" outlineLevel="0" collapsed="false">
      <c r="B1654" s="1" t="s">
        <v>473</v>
      </c>
      <c r="C1654" s="2" t="n">
        <v>43671</v>
      </c>
      <c r="D1654" s="3" t="s">
        <v>1276</v>
      </c>
      <c r="E1654" s="3" t="s">
        <v>1277</v>
      </c>
      <c r="F1654" s="3" t="s">
        <v>1278</v>
      </c>
      <c r="G1654" s="3" t="s">
        <v>1230</v>
      </c>
      <c r="H1654" s="19" t="n">
        <v>177480</v>
      </c>
    </row>
    <row r="1655" customFormat="false" ht="15" hidden="false" customHeight="false" outlineLevel="0" collapsed="false">
      <c r="B1655" s="1" t="s">
        <v>473</v>
      </c>
      <c r="C1655" s="2" t="n">
        <v>43677</v>
      </c>
      <c r="D1655" s="3" t="s">
        <v>611</v>
      </c>
      <c r="E1655" s="3" t="s">
        <v>37</v>
      </c>
      <c r="F1655" s="3" t="s">
        <v>721</v>
      </c>
      <c r="G1655" s="3" t="s">
        <v>721</v>
      </c>
      <c r="H1655" s="19" t="n">
        <v>52</v>
      </c>
    </row>
    <row r="1656" customFormat="false" ht="15" hidden="false" customHeight="false" outlineLevel="0" collapsed="false">
      <c r="B1656" s="1" t="s">
        <v>160</v>
      </c>
      <c r="C1656" s="2" t="n">
        <v>43698</v>
      </c>
      <c r="D1656" s="3" t="s">
        <v>1279</v>
      </c>
      <c r="E1656" s="3" t="s">
        <v>33</v>
      </c>
      <c r="F1656" s="3" t="s">
        <v>1280</v>
      </c>
      <c r="G1656" s="3" t="s">
        <v>1281</v>
      </c>
      <c r="H1656" s="19" t="n">
        <v>1972000</v>
      </c>
    </row>
    <row r="1657" customFormat="false" ht="15" hidden="false" customHeight="false" outlineLevel="0" collapsed="false">
      <c r="B1657" s="1" t="s">
        <v>164</v>
      </c>
      <c r="C1657" s="2" t="n">
        <v>43736</v>
      </c>
      <c r="D1657" s="3" t="s">
        <v>1282</v>
      </c>
      <c r="E1657" s="3" t="s">
        <v>1283</v>
      </c>
      <c r="F1657" s="3" t="s">
        <v>1284</v>
      </c>
      <c r="G1657" s="3" t="s">
        <v>1285</v>
      </c>
      <c r="H1657" s="19" t="n">
        <v>1740</v>
      </c>
    </row>
    <row r="1658" customFormat="false" ht="15" hidden="false" customHeight="false" outlineLevel="0" collapsed="false">
      <c r="B1658" s="1" t="s">
        <v>228</v>
      </c>
      <c r="C1658" s="2" t="n">
        <v>43749</v>
      </c>
      <c r="D1658" s="3" t="s">
        <v>1257</v>
      </c>
      <c r="E1658" s="3" t="s">
        <v>1286</v>
      </c>
      <c r="F1658" s="3" t="s">
        <v>1287</v>
      </c>
      <c r="G1658" s="3" t="s">
        <v>1200</v>
      </c>
      <c r="H1658" s="19" t="n">
        <v>69630.74</v>
      </c>
    </row>
    <row r="1659" customFormat="false" ht="15" hidden="false" customHeight="false" outlineLevel="0" collapsed="false">
      <c r="B1659" s="1" t="s">
        <v>228</v>
      </c>
      <c r="C1659" s="2" t="n">
        <v>43750</v>
      </c>
      <c r="D1659" s="3" t="s">
        <v>1288</v>
      </c>
      <c r="E1659" s="3" t="s">
        <v>33</v>
      </c>
      <c r="F1659" s="3" t="s">
        <v>1289</v>
      </c>
      <c r="G1659" s="3" t="s">
        <v>1200</v>
      </c>
      <c r="H1659" s="19" t="n">
        <v>25230</v>
      </c>
    </row>
    <row r="1660" customFormat="false" ht="15" hidden="false" customHeight="false" outlineLevel="0" collapsed="false">
      <c r="B1660" s="1" t="s">
        <v>235</v>
      </c>
      <c r="C1660" s="2" t="n">
        <v>43753</v>
      </c>
      <c r="D1660" s="3" t="s">
        <v>1290</v>
      </c>
      <c r="E1660" s="3" t="s">
        <v>1291</v>
      </c>
      <c r="F1660" s="3" t="s">
        <v>1292</v>
      </c>
      <c r="G1660" s="3" t="s">
        <v>1230</v>
      </c>
      <c r="H1660" s="19" t="n">
        <v>105838.4</v>
      </c>
    </row>
    <row r="1661" customFormat="false" ht="15" hidden="false" customHeight="false" outlineLevel="0" collapsed="false">
      <c r="B1661" s="1" t="s">
        <v>235</v>
      </c>
      <c r="C1661" s="2" t="n">
        <v>43754</v>
      </c>
      <c r="D1661" s="3" t="s">
        <v>1293</v>
      </c>
      <c r="E1661" s="3" t="s">
        <v>1294</v>
      </c>
      <c r="F1661" s="3" t="s">
        <v>1295</v>
      </c>
      <c r="G1661" s="3" t="s">
        <v>1214</v>
      </c>
      <c r="H1661" s="19" t="n">
        <v>127832</v>
      </c>
    </row>
    <row r="1662" customFormat="false" ht="15" hidden="false" customHeight="false" outlineLevel="0" collapsed="false">
      <c r="B1662" s="1" t="s">
        <v>235</v>
      </c>
      <c r="C1662" s="2" t="n">
        <v>43755</v>
      </c>
      <c r="D1662" s="3" t="s">
        <v>1296</v>
      </c>
      <c r="E1662" s="3" t="s">
        <v>1297</v>
      </c>
      <c r="F1662" s="3" t="s">
        <v>1298</v>
      </c>
      <c r="G1662" s="3" t="s">
        <v>1214</v>
      </c>
      <c r="H1662" s="19" t="n">
        <v>47850</v>
      </c>
    </row>
    <row r="1663" customFormat="false" ht="15" hidden="false" customHeight="false" outlineLevel="0" collapsed="false">
      <c r="B1663" s="1" t="s">
        <v>235</v>
      </c>
      <c r="C1663" s="2" t="n">
        <v>43756</v>
      </c>
      <c r="D1663" s="3" t="s">
        <v>1299</v>
      </c>
      <c r="E1663" s="3" t="s">
        <v>1300</v>
      </c>
      <c r="F1663" s="3" t="s">
        <v>1301</v>
      </c>
      <c r="G1663" s="3" t="s">
        <v>1214</v>
      </c>
      <c r="H1663" s="19" t="n">
        <v>48163.2</v>
      </c>
    </row>
    <row r="1664" customFormat="false" ht="15" hidden="false" customHeight="false" outlineLevel="0" collapsed="false">
      <c r="B1664" s="1" t="s">
        <v>235</v>
      </c>
      <c r="C1664" s="2" t="n">
        <v>43757</v>
      </c>
      <c r="D1664" s="3" t="s">
        <v>1257</v>
      </c>
      <c r="E1664" s="3" t="s">
        <v>33</v>
      </c>
      <c r="F1664" s="3" t="s">
        <v>1302</v>
      </c>
      <c r="G1664" s="3" t="s">
        <v>1214</v>
      </c>
      <c r="H1664" s="19" t="n">
        <v>158712.36</v>
      </c>
    </row>
    <row r="1665" customFormat="false" ht="15" hidden="false" customHeight="false" outlineLevel="0" collapsed="false">
      <c r="B1665" s="1" t="s">
        <v>235</v>
      </c>
      <c r="C1665" s="2" t="n">
        <v>43760</v>
      </c>
      <c r="D1665" s="3" t="s">
        <v>1303</v>
      </c>
      <c r="E1665" s="3" t="s">
        <v>1304</v>
      </c>
      <c r="F1665" s="3" t="s">
        <v>1305</v>
      </c>
      <c r="G1665" s="3" t="s">
        <v>1214</v>
      </c>
      <c r="H1665" s="19" t="n">
        <v>60150.96</v>
      </c>
    </row>
    <row r="1666" customFormat="false" ht="15" hidden="false" customHeight="false" outlineLevel="0" collapsed="false">
      <c r="B1666" s="1" t="s">
        <v>235</v>
      </c>
      <c r="C1666" s="2" t="n">
        <v>43761</v>
      </c>
      <c r="D1666" s="3" t="s">
        <v>1306</v>
      </c>
      <c r="E1666" s="3" t="s">
        <v>1307</v>
      </c>
      <c r="F1666" s="3" t="s">
        <v>1308</v>
      </c>
      <c r="G1666" s="3" t="s">
        <v>1309</v>
      </c>
      <c r="H1666" s="19" t="n">
        <v>2032</v>
      </c>
    </row>
    <row r="1667" customFormat="false" ht="15" hidden="false" customHeight="false" outlineLevel="0" collapsed="false">
      <c r="B1667" s="27" t="s">
        <v>253</v>
      </c>
      <c r="C1667" s="28" t="n">
        <v>184</v>
      </c>
      <c r="D1667" s="2" t="s">
        <v>317</v>
      </c>
      <c r="E1667" s="3" t="s">
        <v>16</v>
      </c>
      <c r="F1667" s="3" t="s">
        <v>1310</v>
      </c>
      <c r="G1667" s="3" t="s">
        <v>319</v>
      </c>
      <c r="H1667" s="29" t="n">
        <v>-58000</v>
      </c>
    </row>
    <row r="1668" customFormat="false" ht="15" hidden="false" customHeight="false" outlineLevel="0" collapsed="false">
      <c r="B1668" s="1" t="s">
        <v>253</v>
      </c>
      <c r="C1668" s="2" t="n">
        <v>43438</v>
      </c>
      <c r="D1668" s="3" t="s">
        <v>1311</v>
      </c>
      <c r="E1668" s="3" t="s">
        <v>1312</v>
      </c>
      <c r="F1668" s="3" t="s">
        <v>1313</v>
      </c>
      <c r="G1668" s="3" t="s">
        <v>1267</v>
      </c>
      <c r="H1668" s="19" t="n">
        <v>58000</v>
      </c>
    </row>
    <row r="1669" customFormat="false" ht="15" hidden="false" customHeight="false" outlineLevel="0" collapsed="false">
      <c r="B1669" s="1" t="s">
        <v>253</v>
      </c>
      <c r="C1669" s="2" t="n">
        <v>43764</v>
      </c>
      <c r="D1669" s="3" t="s">
        <v>1314</v>
      </c>
      <c r="E1669" s="3" t="s">
        <v>1315</v>
      </c>
      <c r="F1669" s="3" t="s">
        <v>1313</v>
      </c>
      <c r="G1669" s="3" t="s">
        <v>1316</v>
      </c>
      <c r="H1669" s="19" t="n">
        <v>58000</v>
      </c>
    </row>
    <row r="1670" customFormat="false" ht="15" hidden="false" customHeight="false" outlineLevel="0" collapsed="false">
      <c r="B1670" s="1" t="s">
        <v>23</v>
      </c>
      <c r="C1670" s="2" t="n">
        <v>275</v>
      </c>
      <c r="D1670" s="3" t="s">
        <v>1317</v>
      </c>
      <c r="E1670" s="3" t="s">
        <v>1318</v>
      </c>
      <c r="F1670" s="3" t="s">
        <v>1319</v>
      </c>
      <c r="G1670" s="3" t="s">
        <v>1319</v>
      </c>
      <c r="H1670" s="19" t="n">
        <v>15352.94</v>
      </c>
    </row>
    <row r="1671" customFormat="false" ht="15" hidden="false" customHeight="false" outlineLevel="0" collapsed="false">
      <c r="B1671" s="1" t="s">
        <v>23</v>
      </c>
      <c r="C1671" s="2" t="n">
        <v>296</v>
      </c>
      <c r="D1671" s="3" t="s">
        <v>419</v>
      </c>
      <c r="E1671" s="3" t="s">
        <v>37</v>
      </c>
      <c r="F1671" s="3" t="s">
        <v>1320</v>
      </c>
      <c r="G1671" s="3" t="s">
        <v>1321</v>
      </c>
      <c r="H1671" s="19" t="n">
        <v>22078.99</v>
      </c>
    </row>
    <row r="1673" customFormat="false" ht="15" hidden="false" customHeight="false" outlineLevel="0" collapsed="false">
      <c r="B1673" s="20" t="s">
        <v>29</v>
      </c>
      <c r="C1673" s="20"/>
      <c r="D1673" s="20"/>
      <c r="E1673" s="20"/>
      <c r="F1673" s="20"/>
      <c r="G1673" s="20"/>
      <c r="H1673" s="21" t="n">
        <v>3580529.11</v>
      </c>
    </row>
    <row r="1676" customFormat="false" ht="15" hidden="false" customHeight="false" outlineLevel="0" collapsed="false">
      <c r="B1676" s="24" t="s">
        <v>1322</v>
      </c>
      <c r="C1676" s="24"/>
      <c r="D1676" s="24"/>
      <c r="E1676" s="24"/>
      <c r="F1676" s="24"/>
      <c r="G1676" s="24"/>
      <c r="H1676" s="24"/>
    </row>
    <row r="1678" customFormat="false" ht="15" hidden="false" customHeight="false" outlineLevel="0" collapsed="false">
      <c r="B1678" s="1" t="s">
        <v>373</v>
      </c>
      <c r="C1678" s="2" t="n">
        <v>43077</v>
      </c>
      <c r="D1678" s="3" t="s">
        <v>833</v>
      </c>
      <c r="E1678" s="3" t="s">
        <v>834</v>
      </c>
      <c r="F1678" s="3" t="s">
        <v>1323</v>
      </c>
      <c r="G1678" s="3" t="s">
        <v>1324</v>
      </c>
      <c r="H1678" s="19" t="n">
        <v>3451</v>
      </c>
    </row>
    <row r="1679" customFormat="false" ht="15" hidden="false" customHeight="false" outlineLevel="0" collapsed="false">
      <c r="B1679" s="1" t="s">
        <v>373</v>
      </c>
      <c r="C1679" s="2" t="n">
        <v>43078</v>
      </c>
      <c r="D1679" s="3" t="s">
        <v>1325</v>
      </c>
      <c r="E1679" s="3" t="s">
        <v>1326</v>
      </c>
      <c r="F1679" s="3" t="s">
        <v>1327</v>
      </c>
      <c r="G1679" s="3" t="s">
        <v>1328</v>
      </c>
      <c r="H1679" s="19" t="n">
        <v>33640</v>
      </c>
    </row>
    <row r="1680" customFormat="false" ht="15" hidden="false" customHeight="false" outlineLevel="0" collapsed="false">
      <c r="B1680" s="1" t="s">
        <v>373</v>
      </c>
      <c r="C1680" s="2" t="n">
        <v>43079</v>
      </c>
      <c r="D1680" s="3" t="s">
        <v>1329</v>
      </c>
      <c r="E1680" s="3" t="s">
        <v>1330</v>
      </c>
      <c r="F1680" s="3" t="s">
        <v>1331</v>
      </c>
      <c r="G1680" s="3" t="s">
        <v>1328</v>
      </c>
      <c r="H1680" s="19" t="n">
        <v>9894.79</v>
      </c>
    </row>
    <row r="1681" customFormat="false" ht="15" hidden="false" customHeight="false" outlineLevel="0" collapsed="false">
      <c r="B1681" s="1" t="s">
        <v>395</v>
      </c>
      <c r="C1681" s="2" t="n">
        <v>7</v>
      </c>
      <c r="D1681" s="3" t="s">
        <v>1332</v>
      </c>
      <c r="E1681" s="3" t="s">
        <v>1333</v>
      </c>
      <c r="F1681" s="3" t="s">
        <v>1334</v>
      </c>
      <c r="G1681" s="3" t="s">
        <v>1334</v>
      </c>
      <c r="H1681" s="19" t="n">
        <v>145816.29</v>
      </c>
    </row>
    <row r="1682" customFormat="false" ht="15" hidden="false" customHeight="false" outlineLevel="0" collapsed="false">
      <c r="H1682" s="41"/>
    </row>
    <row r="1683" customFormat="false" ht="15" hidden="false" customHeight="false" outlineLevel="0" collapsed="false">
      <c r="B1683" s="20" t="s">
        <v>29</v>
      </c>
      <c r="C1683" s="20"/>
      <c r="D1683" s="20"/>
      <c r="E1683" s="20"/>
      <c r="F1683" s="20"/>
      <c r="G1683" s="20"/>
      <c r="H1683" s="21" t="n">
        <v>192802.08</v>
      </c>
    </row>
    <row r="1684" customFormat="false" ht="15" hidden="false" customHeight="false" outlineLevel="0" collapsed="false">
      <c r="H1684" s="41"/>
    </row>
    <row r="1686" customFormat="false" ht="15" hidden="false" customHeight="false" outlineLevel="0" collapsed="false">
      <c r="B1686" s="24" t="s">
        <v>1335</v>
      </c>
      <c r="C1686" s="24"/>
      <c r="D1686" s="24"/>
      <c r="E1686" s="24"/>
      <c r="F1686" s="24"/>
      <c r="G1686" s="24"/>
      <c r="H1686" s="24"/>
    </row>
    <row r="1688" customFormat="false" ht="15" hidden="false" customHeight="false" outlineLevel="0" collapsed="false">
      <c r="B1688" s="1" t="s">
        <v>373</v>
      </c>
      <c r="C1688" s="2" t="n">
        <v>43063</v>
      </c>
      <c r="D1688" s="3" t="s">
        <v>1336</v>
      </c>
      <c r="E1688" s="3" t="s">
        <v>1337</v>
      </c>
      <c r="F1688" s="3" t="s">
        <v>1338</v>
      </c>
      <c r="G1688" s="3" t="s">
        <v>1339</v>
      </c>
      <c r="H1688" s="19" t="n">
        <v>3652</v>
      </c>
    </row>
    <row r="1689" customFormat="false" ht="15" hidden="false" customHeight="false" outlineLevel="0" collapsed="false">
      <c r="B1689" s="1" t="s">
        <v>373</v>
      </c>
      <c r="C1689" s="2" t="n">
        <v>43086</v>
      </c>
      <c r="D1689" s="3" t="s">
        <v>1340</v>
      </c>
      <c r="E1689" s="3" t="s">
        <v>33</v>
      </c>
      <c r="F1689" s="3" t="s">
        <v>1341</v>
      </c>
      <c r="G1689" s="3" t="s">
        <v>1342</v>
      </c>
      <c r="H1689" s="19" t="n">
        <v>29000</v>
      </c>
    </row>
    <row r="1690" customFormat="false" ht="15" hidden="false" customHeight="false" outlineLevel="0" collapsed="false">
      <c r="B1690" s="1" t="s">
        <v>405</v>
      </c>
      <c r="C1690" s="2" t="n">
        <v>43612</v>
      </c>
      <c r="D1690" s="3" t="s">
        <v>880</v>
      </c>
      <c r="E1690" s="3" t="s">
        <v>881</v>
      </c>
      <c r="F1690" s="3" t="s">
        <v>1343</v>
      </c>
      <c r="G1690" s="3" t="s">
        <v>1343</v>
      </c>
      <c r="H1690" s="19" t="n">
        <v>133181</v>
      </c>
    </row>
    <row r="1691" customFormat="false" ht="15" hidden="false" customHeight="false" outlineLevel="0" collapsed="false">
      <c r="B1691" s="1" t="s">
        <v>164</v>
      </c>
      <c r="C1691" s="2" t="n">
        <v>151</v>
      </c>
      <c r="D1691" s="3" t="s">
        <v>1344</v>
      </c>
      <c r="E1691" s="3" t="s">
        <v>37</v>
      </c>
      <c r="F1691" s="3" t="s">
        <v>1345</v>
      </c>
      <c r="G1691" s="3" t="s">
        <v>1346</v>
      </c>
      <c r="H1691" s="19" t="n">
        <v>3828</v>
      </c>
    </row>
    <row r="1692" customFormat="false" ht="15" hidden="false" customHeight="false" outlineLevel="0" collapsed="false">
      <c r="B1692" s="1" t="s">
        <v>253</v>
      </c>
      <c r="C1692" s="2" t="n">
        <v>43766</v>
      </c>
      <c r="D1692" s="3" t="s">
        <v>888</v>
      </c>
      <c r="E1692" s="3" t="s">
        <v>889</v>
      </c>
      <c r="F1692" s="3" t="s">
        <v>1347</v>
      </c>
      <c r="G1692" s="3" t="s">
        <v>1348</v>
      </c>
      <c r="H1692" s="19" t="n">
        <v>136561.87</v>
      </c>
    </row>
    <row r="1693" customFormat="false" ht="15" hidden="false" customHeight="false" outlineLevel="0" collapsed="false">
      <c r="B1693" s="1" t="s">
        <v>253</v>
      </c>
      <c r="C1693" s="2" t="n">
        <v>43767</v>
      </c>
      <c r="D1693" s="3" t="s">
        <v>888</v>
      </c>
      <c r="E1693" s="3" t="s">
        <v>889</v>
      </c>
      <c r="F1693" s="3" t="s">
        <v>1347</v>
      </c>
      <c r="G1693" s="3" t="s">
        <v>1348</v>
      </c>
      <c r="H1693" s="19" t="n">
        <v>8622.84</v>
      </c>
    </row>
    <row r="1694" customFormat="false" ht="15" hidden="false" customHeight="false" outlineLevel="0" collapsed="false">
      <c r="B1694" s="1" t="s">
        <v>20</v>
      </c>
      <c r="C1694" s="2" t="n">
        <v>203</v>
      </c>
      <c r="D1694" s="3" t="s">
        <v>502</v>
      </c>
      <c r="E1694" s="3" t="s">
        <v>503</v>
      </c>
      <c r="F1694" s="3" t="s">
        <v>504</v>
      </c>
      <c r="G1694" s="3" t="s">
        <v>504</v>
      </c>
      <c r="H1694" s="19" t="n">
        <v>17.71</v>
      </c>
    </row>
    <row r="1696" customFormat="false" ht="15" hidden="false" customHeight="false" outlineLevel="0" collapsed="false">
      <c r="B1696" s="20" t="s">
        <v>29</v>
      </c>
      <c r="C1696" s="20"/>
      <c r="D1696" s="20"/>
      <c r="E1696" s="20"/>
      <c r="F1696" s="20"/>
      <c r="G1696" s="20"/>
      <c r="H1696" s="21" t="n">
        <v>314863.42</v>
      </c>
    </row>
    <row r="1699" customFormat="false" ht="15" hidden="false" customHeight="false" outlineLevel="0" collapsed="false">
      <c r="B1699" s="24" t="s">
        <v>1349</v>
      </c>
      <c r="C1699" s="24"/>
      <c r="D1699" s="24"/>
      <c r="E1699" s="24"/>
      <c r="F1699" s="24"/>
      <c r="G1699" s="24"/>
      <c r="H1699" s="24"/>
    </row>
    <row r="1701" customFormat="false" ht="15" hidden="false" customHeight="false" outlineLevel="0" collapsed="false">
      <c r="B1701" s="1" t="s">
        <v>604</v>
      </c>
      <c r="C1701" s="2" t="n">
        <v>43437</v>
      </c>
      <c r="D1701" s="3" t="s">
        <v>600</v>
      </c>
      <c r="E1701" s="3" t="s">
        <v>37</v>
      </c>
      <c r="F1701" s="3" t="s">
        <v>605</v>
      </c>
      <c r="G1701" s="3" t="s">
        <v>606</v>
      </c>
      <c r="H1701" s="19" t="n">
        <v>35</v>
      </c>
    </row>
    <row r="1702" customFormat="false" ht="15" hidden="false" customHeight="false" outlineLevel="0" collapsed="false">
      <c r="B1702" s="1" t="s">
        <v>389</v>
      </c>
      <c r="C1702" s="2" t="n">
        <v>43456</v>
      </c>
      <c r="D1702" s="3" t="s">
        <v>607</v>
      </c>
      <c r="E1702" s="3" t="s">
        <v>37</v>
      </c>
      <c r="F1702" s="3" t="s">
        <v>608</v>
      </c>
      <c r="G1702" s="3" t="s">
        <v>608</v>
      </c>
      <c r="H1702" s="19" t="n">
        <v>140</v>
      </c>
    </row>
    <row r="1703" customFormat="false" ht="15" hidden="false" customHeight="false" outlineLevel="0" collapsed="false">
      <c r="B1703" s="1" t="s">
        <v>389</v>
      </c>
      <c r="C1703" s="2" t="n">
        <v>43457</v>
      </c>
      <c r="D1703" s="3" t="s">
        <v>390</v>
      </c>
      <c r="E1703" s="3" t="s">
        <v>37</v>
      </c>
      <c r="F1703" s="3" t="s">
        <v>391</v>
      </c>
      <c r="G1703" s="3" t="s">
        <v>391</v>
      </c>
      <c r="H1703" s="19" t="n">
        <v>3132</v>
      </c>
    </row>
    <row r="1704" customFormat="false" ht="15" hidden="false" customHeight="false" outlineLevel="0" collapsed="false">
      <c r="B1704" s="1" t="s">
        <v>389</v>
      </c>
      <c r="C1704" s="2" t="n">
        <v>43461</v>
      </c>
      <c r="D1704" s="3" t="s">
        <v>611</v>
      </c>
      <c r="E1704" s="3" t="s">
        <v>37</v>
      </c>
      <c r="F1704" s="3" t="s">
        <v>612</v>
      </c>
      <c r="G1704" s="3" t="s">
        <v>613</v>
      </c>
      <c r="H1704" s="19" t="n">
        <v>240</v>
      </c>
    </row>
    <row r="1705" customFormat="false" ht="15" hidden="false" customHeight="false" outlineLevel="0" collapsed="false">
      <c r="B1705" s="1" t="s">
        <v>389</v>
      </c>
      <c r="C1705" s="2" t="n">
        <v>43463</v>
      </c>
      <c r="D1705" s="3" t="s">
        <v>419</v>
      </c>
      <c r="E1705" s="3" t="s">
        <v>37</v>
      </c>
      <c r="F1705" s="3" t="s">
        <v>420</v>
      </c>
      <c r="G1705" s="3" t="s">
        <v>236</v>
      </c>
      <c r="H1705" s="19" t="n">
        <v>1028</v>
      </c>
    </row>
    <row r="1706" customFormat="false" ht="15" hidden="false" customHeight="false" outlineLevel="0" collapsed="false">
      <c r="B1706" s="1" t="s">
        <v>852</v>
      </c>
      <c r="C1706" s="2" t="n">
        <v>43549</v>
      </c>
      <c r="D1706" s="3" t="s">
        <v>853</v>
      </c>
      <c r="E1706" s="3" t="s">
        <v>715</v>
      </c>
      <c r="F1706" s="3" t="s">
        <v>854</v>
      </c>
      <c r="G1706" s="3" t="s">
        <v>854</v>
      </c>
      <c r="H1706" s="19" t="n">
        <v>96</v>
      </c>
    </row>
    <row r="1707" customFormat="false" ht="15" hidden="false" customHeight="false" outlineLevel="0" collapsed="false">
      <c r="B1707" s="1" t="s">
        <v>395</v>
      </c>
      <c r="C1707" s="2" t="n">
        <v>43562</v>
      </c>
      <c r="D1707" s="3" t="s">
        <v>122</v>
      </c>
      <c r="E1707" s="3" t="s">
        <v>37</v>
      </c>
      <c r="F1707" s="3" t="s">
        <v>396</v>
      </c>
      <c r="G1707" s="3" t="s">
        <v>396</v>
      </c>
      <c r="H1707" s="19" t="n">
        <v>8</v>
      </c>
    </row>
    <row r="1708" customFormat="false" ht="15" hidden="false" customHeight="false" outlineLevel="0" collapsed="false">
      <c r="B1708" s="1" t="s">
        <v>395</v>
      </c>
      <c r="C1708" s="2" t="n">
        <v>43564</v>
      </c>
      <c r="D1708" s="3" t="s">
        <v>622</v>
      </c>
      <c r="E1708" s="3" t="s">
        <v>37</v>
      </c>
      <c r="F1708" s="3" t="s">
        <v>623</v>
      </c>
      <c r="G1708" s="3" t="s">
        <v>623</v>
      </c>
      <c r="H1708" s="19" t="n">
        <v>71</v>
      </c>
    </row>
    <row r="1709" customFormat="false" ht="15" hidden="false" customHeight="false" outlineLevel="0" collapsed="false">
      <c r="B1709" s="1" t="s">
        <v>31</v>
      </c>
      <c r="C1709" s="2" t="n">
        <v>13</v>
      </c>
      <c r="D1709" s="3" t="s">
        <v>397</v>
      </c>
      <c r="E1709" s="3" t="s">
        <v>398</v>
      </c>
      <c r="F1709" s="3" t="s">
        <v>399</v>
      </c>
      <c r="G1709" s="3" t="s">
        <v>399</v>
      </c>
      <c r="H1709" s="19" t="n">
        <v>1384</v>
      </c>
    </row>
    <row r="1710" customFormat="false" ht="15" hidden="false" customHeight="false" outlineLevel="0" collapsed="false">
      <c r="B1710" s="1" t="s">
        <v>31</v>
      </c>
      <c r="C1710" s="2" t="n">
        <v>16</v>
      </c>
      <c r="D1710" s="3" t="s">
        <v>116</v>
      </c>
      <c r="E1710" s="3" t="s">
        <v>402</v>
      </c>
      <c r="F1710" s="3" t="s">
        <v>403</v>
      </c>
      <c r="G1710" s="3" t="s">
        <v>403</v>
      </c>
      <c r="H1710" s="19" t="n">
        <v>2208</v>
      </c>
    </row>
    <row r="1711" customFormat="false" ht="15" hidden="false" customHeight="false" outlineLevel="0" collapsed="false">
      <c r="B1711" s="1" t="s">
        <v>405</v>
      </c>
      <c r="C1711" s="2" t="n">
        <v>22</v>
      </c>
      <c r="D1711" s="3" t="s">
        <v>406</v>
      </c>
      <c r="E1711" s="3" t="s">
        <v>407</v>
      </c>
      <c r="F1711" s="3" t="s">
        <v>408</v>
      </c>
      <c r="G1711" s="3" t="s">
        <v>408</v>
      </c>
      <c r="H1711" s="19" t="n">
        <v>619</v>
      </c>
    </row>
    <row r="1712" customFormat="false" ht="15" hidden="false" customHeight="false" outlineLevel="0" collapsed="false">
      <c r="B1712" s="1" t="s">
        <v>405</v>
      </c>
      <c r="C1712" s="2" t="n">
        <v>43600</v>
      </c>
      <c r="D1712" s="3" t="s">
        <v>855</v>
      </c>
      <c r="E1712" s="3" t="s">
        <v>410</v>
      </c>
      <c r="F1712" s="3" t="s">
        <v>411</v>
      </c>
      <c r="G1712" s="3" t="s">
        <v>412</v>
      </c>
      <c r="H1712" s="19" t="n">
        <v>700</v>
      </c>
    </row>
    <row r="1713" customFormat="false" ht="15" hidden="false" customHeight="false" outlineLevel="0" collapsed="false">
      <c r="B1713" s="1" t="s">
        <v>405</v>
      </c>
      <c r="C1713" s="2" t="n">
        <v>43631</v>
      </c>
      <c r="D1713" s="3" t="s">
        <v>639</v>
      </c>
      <c r="E1713" s="3" t="s">
        <v>640</v>
      </c>
      <c r="F1713" s="3" t="s">
        <v>641</v>
      </c>
      <c r="G1713" s="3" t="s">
        <v>642</v>
      </c>
      <c r="H1713" s="19" t="n">
        <v>121</v>
      </c>
    </row>
    <row r="1714" customFormat="false" ht="15" hidden="false" customHeight="false" outlineLevel="0" collapsed="false">
      <c r="B1714" s="1" t="s">
        <v>35</v>
      </c>
      <c r="C1714" s="2" t="n">
        <v>23</v>
      </c>
      <c r="D1714" s="3" t="s">
        <v>421</v>
      </c>
      <c r="E1714" s="3" t="s">
        <v>422</v>
      </c>
      <c r="F1714" s="3" t="s">
        <v>423</v>
      </c>
      <c r="G1714" s="3" t="s">
        <v>423</v>
      </c>
      <c r="H1714" s="19" t="n">
        <v>1088</v>
      </c>
    </row>
    <row r="1715" customFormat="false" ht="15" hidden="false" customHeight="false" outlineLevel="0" collapsed="false">
      <c r="B1715" s="1" t="s">
        <v>51</v>
      </c>
      <c r="C1715" s="2" t="n">
        <v>41</v>
      </c>
      <c r="D1715" s="3" t="s">
        <v>426</v>
      </c>
      <c r="E1715" s="3" t="s">
        <v>427</v>
      </c>
      <c r="F1715" s="3" t="s">
        <v>428</v>
      </c>
      <c r="G1715" s="3" t="s">
        <v>428</v>
      </c>
      <c r="H1715" s="19" t="n">
        <v>2040</v>
      </c>
    </row>
    <row r="1716" customFormat="false" ht="15" hidden="false" customHeight="false" outlineLevel="0" collapsed="false">
      <c r="B1716" s="1" t="s">
        <v>58</v>
      </c>
      <c r="C1716" s="2" t="n">
        <v>44</v>
      </c>
      <c r="D1716" s="3" t="s">
        <v>432</v>
      </c>
      <c r="E1716" s="3" t="s">
        <v>433</v>
      </c>
      <c r="F1716" s="3" t="s">
        <v>434</v>
      </c>
      <c r="G1716" s="3" t="s">
        <v>434</v>
      </c>
      <c r="H1716" s="19" t="n">
        <v>115</v>
      </c>
    </row>
    <row r="1717" customFormat="false" ht="15" hidden="false" customHeight="false" outlineLevel="0" collapsed="false">
      <c r="B1717" s="1" t="s">
        <v>58</v>
      </c>
      <c r="C1717" s="2" t="n">
        <v>45</v>
      </c>
      <c r="D1717" s="3" t="s">
        <v>435</v>
      </c>
      <c r="E1717" s="3" t="s">
        <v>402</v>
      </c>
      <c r="F1717" s="3" t="s">
        <v>436</v>
      </c>
      <c r="G1717" s="3" t="s">
        <v>436</v>
      </c>
      <c r="H1717" s="19" t="n">
        <v>488</v>
      </c>
    </row>
    <row r="1718" customFormat="false" ht="15" hidden="false" customHeight="false" outlineLevel="0" collapsed="false">
      <c r="B1718" s="1" t="s">
        <v>58</v>
      </c>
      <c r="C1718" s="2" t="n">
        <v>46</v>
      </c>
      <c r="D1718" s="3" t="s">
        <v>437</v>
      </c>
      <c r="E1718" s="3" t="s">
        <v>131</v>
      </c>
      <c r="F1718" s="3" t="s">
        <v>438</v>
      </c>
      <c r="G1718" s="3" t="s">
        <v>438</v>
      </c>
      <c r="H1718" s="19" t="n">
        <v>496</v>
      </c>
    </row>
    <row r="1719" customFormat="false" ht="15" hidden="false" customHeight="false" outlineLevel="0" collapsed="false">
      <c r="B1719" s="1" t="s">
        <v>58</v>
      </c>
      <c r="C1719" s="2" t="n">
        <v>55</v>
      </c>
      <c r="D1719" s="3" t="s">
        <v>551</v>
      </c>
      <c r="E1719" s="3" t="s">
        <v>552</v>
      </c>
      <c r="F1719" s="3" t="s">
        <v>553</v>
      </c>
      <c r="G1719" s="3" t="s">
        <v>553</v>
      </c>
      <c r="H1719" s="19" t="n">
        <v>752</v>
      </c>
    </row>
    <row r="1720" customFormat="false" ht="15" hidden="false" customHeight="false" outlineLevel="0" collapsed="false">
      <c r="B1720" s="1" t="s">
        <v>58</v>
      </c>
      <c r="C1720" s="2" t="n">
        <v>43633</v>
      </c>
      <c r="D1720" s="3" t="s">
        <v>85</v>
      </c>
      <c r="E1720" s="3" t="s">
        <v>37</v>
      </c>
      <c r="F1720" s="3" t="s">
        <v>446</v>
      </c>
      <c r="G1720" s="3" t="s">
        <v>447</v>
      </c>
      <c r="H1720" s="19" t="n">
        <v>85</v>
      </c>
    </row>
    <row r="1721" customFormat="false" ht="15" hidden="false" customHeight="false" outlineLevel="0" collapsed="false">
      <c r="B1721" s="1" t="s">
        <v>58</v>
      </c>
      <c r="C1721" s="2" t="n">
        <v>43634</v>
      </c>
      <c r="D1721" s="3" t="s">
        <v>448</v>
      </c>
      <c r="E1721" s="3" t="s">
        <v>37</v>
      </c>
      <c r="F1721" s="3" t="s">
        <v>449</v>
      </c>
      <c r="G1721" s="3" t="s">
        <v>450</v>
      </c>
      <c r="H1721" s="19" t="n">
        <v>510</v>
      </c>
    </row>
    <row r="1722" customFormat="false" ht="15" hidden="false" customHeight="false" outlineLevel="0" collapsed="false">
      <c r="B1722" s="1" t="s">
        <v>58</v>
      </c>
      <c r="C1722" s="2" t="n">
        <v>43636</v>
      </c>
      <c r="D1722" s="3" t="s">
        <v>600</v>
      </c>
      <c r="E1722" s="3" t="s">
        <v>37</v>
      </c>
      <c r="F1722" s="3" t="s">
        <v>1350</v>
      </c>
      <c r="G1722" s="3" t="s">
        <v>93</v>
      </c>
      <c r="H1722" s="19" t="n">
        <v>35</v>
      </c>
    </row>
    <row r="1723" customFormat="false" ht="15" hidden="false" customHeight="false" outlineLevel="0" collapsed="false">
      <c r="B1723" s="1" t="s">
        <v>58</v>
      </c>
      <c r="C1723" s="2" t="n">
        <v>43637</v>
      </c>
      <c r="D1723" s="3" t="s">
        <v>451</v>
      </c>
      <c r="E1723" s="3" t="s">
        <v>37</v>
      </c>
      <c r="F1723" s="3" t="s">
        <v>452</v>
      </c>
      <c r="G1723" s="3" t="s">
        <v>93</v>
      </c>
      <c r="H1723" s="19" t="n">
        <v>1793</v>
      </c>
    </row>
    <row r="1724" customFormat="false" ht="15" hidden="false" customHeight="false" outlineLevel="0" collapsed="false">
      <c r="B1724" s="1" t="s">
        <v>14</v>
      </c>
      <c r="C1724" s="2" t="n">
        <v>57</v>
      </c>
      <c r="D1724" s="3" t="s">
        <v>458</v>
      </c>
      <c r="E1724" s="3" t="s">
        <v>37</v>
      </c>
      <c r="F1724" s="3" t="s">
        <v>1169</v>
      </c>
      <c r="G1724" s="3" t="s">
        <v>1170</v>
      </c>
      <c r="H1724" s="19" t="n">
        <v>5004</v>
      </c>
    </row>
    <row r="1725" customFormat="false" ht="15" hidden="false" customHeight="false" outlineLevel="0" collapsed="false">
      <c r="B1725" s="1" t="s">
        <v>14</v>
      </c>
      <c r="C1725" s="2" t="n">
        <v>59</v>
      </c>
      <c r="D1725" s="3" t="s">
        <v>453</v>
      </c>
      <c r="E1725" s="3" t="s">
        <v>454</v>
      </c>
      <c r="F1725" s="3" t="s">
        <v>455</v>
      </c>
      <c r="G1725" s="3" t="s">
        <v>455</v>
      </c>
      <c r="H1725" s="19" t="n">
        <v>196</v>
      </c>
    </row>
    <row r="1726" customFormat="false" ht="15" hidden="false" customHeight="false" outlineLevel="0" collapsed="false">
      <c r="B1726" s="1" t="s">
        <v>14</v>
      </c>
      <c r="C1726" s="2" t="n">
        <v>60</v>
      </c>
      <c r="D1726" s="3" t="s">
        <v>458</v>
      </c>
      <c r="E1726" s="3" t="s">
        <v>37</v>
      </c>
      <c r="F1726" s="3" t="s">
        <v>1351</v>
      </c>
      <c r="G1726" s="3" t="s">
        <v>1352</v>
      </c>
      <c r="H1726" s="19" t="n">
        <v>3140</v>
      </c>
    </row>
    <row r="1727" customFormat="false" ht="15" hidden="false" customHeight="false" outlineLevel="0" collapsed="false">
      <c r="B1727" s="1" t="s">
        <v>14</v>
      </c>
      <c r="C1727" s="2" t="n">
        <v>61</v>
      </c>
      <c r="D1727" s="3" t="s">
        <v>458</v>
      </c>
      <c r="E1727" s="3" t="s">
        <v>37</v>
      </c>
      <c r="F1727" s="3" t="s">
        <v>1353</v>
      </c>
      <c r="G1727" s="3" t="s">
        <v>1354</v>
      </c>
      <c r="H1727" s="19" t="n">
        <v>4764</v>
      </c>
    </row>
    <row r="1728" customFormat="false" ht="15" hidden="false" customHeight="false" outlineLevel="0" collapsed="false">
      <c r="B1728" s="1" t="s">
        <v>14</v>
      </c>
      <c r="C1728" s="2" t="n">
        <v>61</v>
      </c>
      <c r="D1728" s="3" t="s">
        <v>458</v>
      </c>
      <c r="E1728" s="3" t="s">
        <v>37</v>
      </c>
      <c r="F1728" s="3" t="s">
        <v>1353</v>
      </c>
      <c r="G1728" s="3" t="s">
        <v>1354</v>
      </c>
      <c r="H1728" s="19" t="n">
        <v>11114</v>
      </c>
    </row>
    <row r="1729" customFormat="false" ht="15" hidden="false" customHeight="false" outlineLevel="0" collapsed="false">
      <c r="B1729" s="1" t="s">
        <v>14</v>
      </c>
      <c r="C1729" s="2" t="n">
        <v>62</v>
      </c>
      <c r="D1729" s="3" t="s">
        <v>52</v>
      </c>
      <c r="E1729" s="3" t="s">
        <v>37</v>
      </c>
      <c r="F1729" s="3" t="s">
        <v>673</v>
      </c>
      <c r="G1729" s="3" t="s">
        <v>673</v>
      </c>
      <c r="H1729" s="19" t="n">
        <v>314</v>
      </c>
    </row>
    <row r="1730" customFormat="false" ht="15" hidden="false" customHeight="false" outlineLevel="0" collapsed="false">
      <c r="B1730" s="1" t="s">
        <v>14</v>
      </c>
      <c r="C1730" s="2" t="n">
        <v>43638</v>
      </c>
      <c r="D1730" s="3" t="s">
        <v>94</v>
      </c>
      <c r="E1730" s="3" t="s">
        <v>37</v>
      </c>
      <c r="F1730" s="3" t="s">
        <v>95</v>
      </c>
      <c r="G1730" s="3" t="s">
        <v>93</v>
      </c>
      <c r="H1730" s="19" t="n">
        <v>30</v>
      </c>
    </row>
    <row r="1731" customFormat="false" ht="15" hidden="false" customHeight="false" outlineLevel="0" collapsed="false">
      <c r="B1731" s="1" t="s">
        <v>14</v>
      </c>
      <c r="C1731" s="2" t="n">
        <v>43643</v>
      </c>
      <c r="D1731" s="3" t="s">
        <v>456</v>
      </c>
      <c r="E1731" s="3" t="s">
        <v>37</v>
      </c>
      <c r="F1731" s="3" t="s">
        <v>457</v>
      </c>
      <c r="G1731" s="3" t="s">
        <v>93</v>
      </c>
      <c r="H1731" s="19" t="n">
        <v>1975</v>
      </c>
    </row>
    <row r="1732" customFormat="false" ht="15" hidden="false" customHeight="false" outlineLevel="0" collapsed="false">
      <c r="B1732" s="1" t="s">
        <v>96</v>
      </c>
      <c r="C1732" s="2" t="n">
        <v>73</v>
      </c>
      <c r="D1732" s="3" t="s">
        <v>1065</v>
      </c>
      <c r="E1732" s="3" t="s">
        <v>37</v>
      </c>
      <c r="F1732" s="3" t="s">
        <v>1066</v>
      </c>
      <c r="G1732" s="3" t="s">
        <v>1066</v>
      </c>
      <c r="H1732" s="19" t="n">
        <v>3825</v>
      </c>
    </row>
    <row r="1733" customFormat="false" ht="15" hidden="false" customHeight="false" outlineLevel="0" collapsed="false">
      <c r="B1733" s="1" t="s">
        <v>96</v>
      </c>
      <c r="C1733" s="2" t="n">
        <v>73</v>
      </c>
      <c r="D1733" s="3" t="s">
        <v>1065</v>
      </c>
      <c r="E1733" s="3" t="s">
        <v>37</v>
      </c>
      <c r="F1733" s="3" t="s">
        <v>1066</v>
      </c>
      <c r="G1733" s="3" t="s">
        <v>1066</v>
      </c>
      <c r="H1733" s="19" t="n">
        <v>290</v>
      </c>
    </row>
    <row r="1734" customFormat="false" ht="15" hidden="false" customHeight="false" outlineLevel="0" collapsed="false">
      <c r="B1734" s="1" t="s">
        <v>96</v>
      </c>
      <c r="C1734" s="2" t="n">
        <v>43649</v>
      </c>
      <c r="D1734" s="3" t="s">
        <v>461</v>
      </c>
      <c r="E1734" s="3" t="s">
        <v>37</v>
      </c>
      <c r="F1734" s="3" t="s">
        <v>462</v>
      </c>
      <c r="G1734" s="3" t="s">
        <v>463</v>
      </c>
      <c r="H1734" s="19" t="n">
        <v>61</v>
      </c>
    </row>
    <row r="1735" customFormat="false" ht="15" hidden="false" customHeight="false" outlineLevel="0" collapsed="false">
      <c r="B1735" s="1" t="s">
        <v>128</v>
      </c>
      <c r="C1735" s="2" t="n">
        <v>43662</v>
      </c>
      <c r="D1735" s="3" t="s">
        <v>1355</v>
      </c>
      <c r="E1735" s="3" t="s">
        <v>1356</v>
      </c>
      <c r="F1735" s="3" t="s">
        <v>1357</v>
      </c>
      <c r="G1735" s="3" t="s">
        <v>1358</v>
      </c>
      <c r="H1735" s="19" t="n">
        <v>174</v>
      </c>
    </row>
    <row r="1736" customFormat="false" ht="15" hidden="false" customHeight="false" outlineLevel="0" collapsed="false">
      <c r="B1736" s="1" t="s">
        <v>473</v>
      </c>
      <c r="C1736" s="2" t="n">
        <v>43676</v>
      </c>
      <c r="D1736" s="3" t="s">
        <v>600</v>
      </c>
      <c r="E1736" s="3" t="s">
        <v>37</v>
      </c>
      <c r="F1736" s="3" t="s">
        <v>609</v>
      </c>
      <c r="G1736" s="3" t="s">
        <v>609</v>
      </c>
      <c r="H1736" s="19" t="n">
        <v>30</v>
      </c>
    </row>
    <row r="1737" customFormat="false" ht="15" hidden="false" customHeight="false" outlineLevel="0" collapsed="false">
      <c r="B1737" s="27" t="s">
        <v>155</v>
      </c>
      <c r="C1737" s="28" t="n">
        <v>130</v>
      </c>
      <c r="D1737" s="3" t="s">
        <v>458</v>
      </c>
      <c r="E1737" s="3" t="s">
        <v>37</v>
      </c>
      <c r="F1737" s="3" t="s">
        <v>722</v>
      </c>
      <c r="G1737" s="3" t="s">
        <v>722</v>
      </c>
      <c r="H1737" s="19" t="n">
        <v>3866</v>
      </c>
    </row>
    <row r="1738" customFormat="false" ht="15" hidden="false" customHeight="false" outlineLevel="0" collapsed="false">
      <c r="B1738" s="1" t="s">
        <v>160</v>
      </c>
      <c r="C1738" s="2" t="n">
        <v>135</v>
      </c>
      <c r="D1738" s="3" t="s">
        <v>477</v>
      </c>
      <c r="E1738" s="3" t="s">
        <v>478</v>
      </c>
      <c r="F1738" s="3" t="s">
        <v>479</v>
      </c>
      <c r="G1738" s="3" t="s">
        <v>479</v>
      </c>
      <c r="H1738" s="19" t="n">
        <v>600</v>
      </c>
    </row>
    <row r="1739" customFormat="false" ht="15" hidden="false" customHeight="false" outlineLevel="0" collapsed="false">
      <c r="B1739" s="1" t="s">
        <v>164</v>
      </c>
      <c r="C1739" s="2" t="n">
        <v>43706</v>
      </c>
      <c r="D1739" s="3" t="s">
        <v>621</v>
      </c>
      <c r="E1739" s="3" t="s">
        <v>37</v>
      </c>
      <c r="F1739" s="3" t="s">
        <v>1359</v>
      </c>
      <c r="G1739" s="3" t="s">
        <v>1026</v>
      </c>
      <c r="H1739" s="19" t="n">
        <v>250</v>
      </c>
    </row>
    <row r="1740" customFormat="false" ht="15" hidden="false" customHeight="false" outlineLevel="0" collapsed="false">
      <c r="B1740" s="1" t="s">
        <v>164</v>
      </c>
      <c r="C1740" s="2" t="n">
        <v>43706</v>
      </c>
      <c r="D1740" s="3" t="s">
        <v>621</v>
      </c>
      <c r="E1740" s="3" t="s">
        <v>37</v>
      </c>
      <c r="F1740" s="3" t="s">
        <v>1359</v>
      </c>
      <c r="G1740" s="3" t="s">
        <v>1026</v>
      </c>
      <c r="H1740" s="19" t="n">
        <v>1995</v>
      </c>
    </row>
    <row r="1741" customFormat="false" ht="15" hidden="false" customHeight="false" outlineLevel="0" collapsed="false">
      <c r="B1741" s="1" t="s">
        <v>164</v>
      </c>
      <c r="C1741" s="2" t="n">
        <v>43706</v>
      </c>
      <c r="D1741" s="3" t="s">
        <v>621</v>
      </c>
      <c r="E1741" s="3" t="s">
        <v>37</v>
      </c>
      <c r="F1741" s="3" t="s">
        <v>1360</v>
      </c>
      <c r="G1741" s="3" t="s">
        <v>1026</v>
      </c>
      <c r="H1741" s="19" t="n">
        <v>4393</v>
      </c>
    </row>
    <row r="1742" customFormat="false" ht="15" hidden="false" customHeight="false" outlineLevel="0" collapsed="false">
      <c r="B1742" s="1" t="s">
        <v>164</v>
      </c>
      <c r="C1742" s="2" t="n">
        <v>43739</v>
      </c>
      <c r="D1742" s="3" t="s">
        <v>458</v>
      </c>
      <c r="E1742" s="3" t="s">
        <v>37</v>
      </c>
      <c r="F1742" s="3" t="s">
        <v>909</v>
      </c>
      <c r="G1742" s="3" t="s">
        <v>236</v>
      </c>
      <c r="H1742" s="19" t="n">
        <v>1643</v>
      </c>
    </row>
    <row r="1743" customFormat="false" ht="15" hidden="false" customHeight="false" outlineLevel="0" collapsed="false">
      <c r="B1743" s="1" t="s">
        <v>228</v>
      </c>
      <c r="C1743" s="2" t="n">
        <v>152</v>
      </c>
      <c r="D1743" s="3" t="s">
        <v>458</v>
      </c>
      <c r="E1743" s="3" t="s">
        <v>37</v>
      </c>
      <c r="F1743" s="3" t="s">
        <v>1044</v>
      </c>
      <c r="G1743" s="3" t="s">
        <v>746</v>
      </c>
      <c r="H1743" s="19" t="n">
        <v>5681</v>
      </c>
    </row>
    <row r="1744" customFormat="false" ht="15" hidden="false" customHeight="false" outlineLevel="0" collapsed="false">
      <c r="B1744" s="1" t="s">
        <v>228</v>
      </c>
      <c r="C1744" s="2" t="n">
        <v>152</v>
      </c>
      <c r="D1744" s="3" t="s">
        <v>458</v>
      </c>
      <c r="E1744" s="3" t="s">
        <v>37</v>
      </c>
      <c r="F1744" s="3" t="s">
        <v>1044</v>
      </c>
      <c r="G1744" s="3" t="s">
        <v>746</v>
      </c>
      <c r="H1744" s="19" t="n">
        <v>3500</v>
      </c>
    </row>
    <row r="1745" customFormat="false" ht="15" hidden="false" customHeight="false" outlineLevel="0" collapsed="false">
      <c r="B1745" s="1" t="s">
        <v>235</v>
      </c>
      <c r="C1745" s="2" t="n">
        <v>165</v>
      </c>
      <c r="D1745" s="3" t="s">
        <v>494</v>
      </c>
      <c r="E1745" s="3" t="s">
        <v>495</v>
      </c>
      <c r="F1745" s="3" t="s">
        <v>496</v>
      </c>
      <c r="G1745" s="3" t="s">
        <v>496</v>
      </c>
      <c r="H1745" s="19" t="n">
        <v>350</v>
      </c>
    </row>
    <row r="1746" customFormat="false" ht="15" hidden="false" customHeight="false" outlineLevel="0" collapsed="false">
      <c r="B1746" s="1" t="s">
        <v>235</v>
      </c>
      <c r="C1746" s="2" t="n">
        <v>167</v>
      </c>
      <c r="D1746" s="3" t="s">
        <v>497</v>
      </c>
      <c r="E1746" s="3" t="s">
        <v>498</v>
      </c>
      <c r="F1746" s="3" t="s">
        <v>499</v>
      </c>
      <c r="G1746" s="3" t="s">
        <v>499</v>
      </c>
      <c r="H1746" s="19" t="n">
        <v>235</v>
      </c>
    </row>
    <row r="1747" customFormat="false" ht="15" hidden="false" customHeight="false" outlineLevel="0" collapsed="false">
      <c r="B1747" s="27" t="s">
        <v>235</v>
      </c>
      <c r="C1747" s="28" t="n">
        <v>169</v>
      </c>
      <c r="D1747" s="2" t="s">
        <v>317</v>
      </c>
      <c r="E1747" s="3" t="s">
        <v>37</v>
      </c>
      <c r="F1747" s="3" t="s">
        <v>755</v>
      </c>
      <c r="G1747" s="3" t="s">
        <v>319</v>
      </c>
      <c r="H1747" s="29" t="n">
        <v>-121</v>
      </c>
    </row>
    <row r="1748" customFormat="false" ht="15" hidden="false" customHeight="false" outlineLevel="0" collapsed="false">
      <c r="B1748" s="1" t="s">
        <v>235</v>
      </c>
      <c r="C1748" s="2" t="n">
        <v>170</v>
      </c>
      <c r="D1748" s="3" t="s">
        <v>116</v>
      </c>
      <c r="E1748" s="3" t="s">
        <v>640</v>
      </c>
      <c r="F1748" s="3" t="s">
        <v>756</v>
      </c>
      <c r="G1748" s="3" t="s">
        <v>756</v>
      </c>
      <c r="H1748" s="19" t="n">
        <v>121</v>
      </c>
    </row>
    <row r="1749" customFormat="false" ht="15" hidden="false" customHeight="false" outlineLevel="0" collapsed="false">
      <c r="B1749" s="1" t="s">
        <v>237</v>
      </c>
      <c r="C1749" s="2" t="n">
        <v>174</v>
      </c>
      <c r="D1749" s="3" t="s">
        <v>1361</v>
      </c>
      <c r="E1749" s="3" t="s">
        <v>1362</v>
      </c>
      <c r="F1749" s="3" t="s">
        <v>1363</v>
      </c>
      <c r="G1749" s="3" t="s">
        <v>1364</v>
      </c>
      <c r="H1749" s="19" t="n">
        <v>5569</v>
      </c>
    </row>
    <row r="1750" customFormat="false" ht="15" hidden="false" customHeight="false" outlineLevel="0" collapsed="false">
      <c r="B1750" s="1" t="s">
        <v>237</v>
      </c>
      <c r="C1750" s="2" t="n">
        <v>189</v>
      </c>
      <c r="D1750" s="3" t="s">
        <v>419</v>
      </c>
      <c r="E1750" s="3" t="s">
        <v>37</v>
      </c>
      <c r="F1750" s="3" t="s">
        <v>500</v>
      </c>
      <c r="G1750" s="3" t="s">
        <v>501</v>
      </c>
      <c r="H1750" s="19" t="n">
        <v>42.5</v>
      </c>
    </row>
    <row r="1751" customFormat="false" ht="15" hidden="false" customHeight="false" outlineLevel="0" collapsed="false">
      <c r="B1751" s="1" t="s">
        <v>20</v>
      </c>
      <c r="C1751" s="2" t="n">
        <v>204</v>
      </c>
      <c r="D1751" s="3" t="s">
        <v>1361</v>
      </c>
      <c r="E1751" s="3" t="s">
        <v>1362</v>
      </c>
      <c r="F1751" s="3" t="s">
        <v>1365</v>
      </c>
      <c r="G1751" s="3" t="s">
        <v>1365</v>
      </c>
      <c r="H1751" s="19" t="n">
        <v>4636</v>
      </c>
    </row>
    <row r="1752" customFormat="false" ht="15" hidden="false" customHeight="false" outlineLevel="0" collapsed="false">
      <c r="B1752" s="1" t="s">
        <v>20</v>
      </c>
      <c r="C1752" s="2" t="n">
        <v>204</v>
      </c>
      <c r="D1752" s="3" t="s">
        <v>1366</v>
      </c>
      <c r="E1752" s="3" t="s">
        <v>1362</v>
      </c>
      <c r="F1752" s="3" t="s">
        <v>1367</v>
      </c>
      <c r="G1752" s="3" t="s">
        <v>1367</v>
      </c>
      <c r="H1752" s="19" t="n">
        <v>780</v>
      </c>
    </row>
    <row r="1753" customFormat="false" ht="15" hidden="false" customHeight="false" outlineLevel="0" collapsed="false">
      <c r="B1753" s="1" t="s">
        <v>20</v>
      </c>
      <c r="C1753" s="2" t="n">
        <v>207</v>
      </c>
      <c r="D1753" s="3" t="s">
        <v>505</v>
      </c>
      <c r="E1753" s="3" t="s">
        <v>506</v>
      </c>
      <c r="F1753" s="3" t="s">
        <v>507</v>
      </c>
      <c r="G1753" s="3" t="s">
        <v>507</v>
      </c>
      <c r="H1753" s="19" t="n">
        <v>1180</v>
      </c>
    </row>
    <row r="1754" customFormat="false" ht="15" hidden="false" customHeight="false" outlineLevel="0" collapsed="false">
      <c r="B1754" s="1" t="s">
        <v>20</v>
      </c>
      <c r="C1754" s="2" t="n">
        <v>43814</v>
      </c>
      <c r="D1754" s="3" t="s">
        <v>600</v>
      </c>
      <c r="E1754" s="3" t="s">
        <v>37</v>
      </c>
      <c r="F1754" s="3" t="s">
        <v>609</v>
      </c>
      <c r="G1754" s="3" t="s">
        <v>236</v>
      </c>
      <c r="H1754" s="19" t="n">
        <v>35</v>
      </c>
    </row>
    <row r="1755" customFormat="false" ht="15" hidden="false" customHeight="false" outlineLevel="0" collapsed="false">
      <c r="B1755" s="1" t="s">
        <v>20</v>
      </c>
      <c r="C1755" s="2" t="n">
        <v>43818</v>
      </c>
      <c r="D1755" s="3" t="s">
        <v>271</v>
      </c>
      <c r="E1755" s="3" t="s">
        <v>37</v>
      </c>
      <c r="F1755" s="3" t="s">
        <v>766</v>
      </c>
      <c r="G1755" s="3" t="s">
        <v>273</v>
      </c>
      <c r="H1755" s="19" t="n">
        <v>209</v>
      </c>
    </row>
    <row r="1756" customFormat="false" ht="15" hidden="false" customHeight="false" outlineLevel="0" collapsed="false">
      <c r="B1756" s="27" t="s">
        <v>23</v>
      </c>
      <c r="C1756" s="28" t="n">
        <v>271</v>
      </c>
      <c r="D1756" s="3" t="s">
        <v>295</v>
      </c>
      <c r="E1756" s="3" t="s">
        <v>296</v>
      </c>
      <c r="F1756" s="3" t="s">
        <v>1368</v>
      </c>
      <c r="G1756" s="3" t="s">
        <v>1368</v>
      </c>
      <c r="H1756" s="19" t="n">
        <v>486</v>
      </c>
    </row>
    <row r="1757" customFormat="false" ht="15" hidden="false" customHeight="false" outlineLevel="0" collapsed="false">
      <c r="B1757" s="1" t="s">
        <v>23</v>
      </c>
      <c r="C1757" s="2" t="n">
        <v>285</v>
      </c>
      <c r="D1757" s="3" t="s">
        <v>517</v>
      </c>
      <c r="E1757" s="3" t="s">
        <v>518</v>
      </c>
      <c r="F1757" s="3" t="s">
        <v>519</v>
      </c>
      <c r="G1757" s="3" t="s">
        <v>519</v>
      </c>
      <c r="H1757" s="19" t="n">
        <v>355</v>
      </c>
    </row>
    <row r="1758" customFormat="false" ht="15" hidden="false" customHeight="false" outlineLevel="0" collapsed="false">
      <c r="B1758" s="1" t="s">
        <v>23</v>
      </c>
      <c r="C1758" s="2" t="n">
        <v>290</v>
      </c>
      <c r="D1758" s="3" t="s">
        <v>520</v>
      </c>
      <c r="E1758" s="3" t="s">
        <v>521</v>
      </c>
      <c r="F1758" s="3" t="s">
        <v>522</v>
      </c>
      <c r="G1758" s="3" t="s">
        <v>522</v>
      </c>
      <c r="H1758" s="19" t="n">
        <v>360</v>
      </c>
    </row>
    <row r="1759" customFormat="false" ht="15" hidden="false" customHeight="false" outlineLevel="0" collapsed="false">
      <c r="B1759" s="1" t="s">
        <v>23</v>
      </c>
      <c r="C1759" s="2" t="n">
        <v>291</v>
      </c>
      <c r="D1759" s="3" t="s">
        <v>216</v>
      </c>
      <c r="E1759" s="3" t="s">
        <v>37</v>
      </c>
      <c r="F1759" s="3" t="s">
        <v>523</v>
      </c>
      <c r="G1759" s="3" t="s">
        <v>523</v>
      </c>
      <c r="H1759" s="19" t="n">
        <v>4162</v>
      </c>
    </row>
    <row r="1760" customFormat="false" ht="15" hidden="false" customHeight="false" outlineLevel="0" collapsed="false">
      <c r="B1760" s="1" t="s">
        <v>23</v>
      </c>
      <c r="C1760" s="2" t="n">
        <v>297</v>
      </c>
      <c r="D1760" s="3" t="s">
        <v>1369</v>
      </c>
      <c r="E1760" s="3" t="s">
        <v>37</v>
      </c>
      <c r="F1760" s="3" t="s">
        <v>1370</v>
      </c>
      <c r="G1760" s="3" t="s">
        <v>1370</v>
      </c>
      <c r="H1760" s="19" t="n">
        <v>2296</v>
      </c>
    </row>
    <row r="1762" customFormat="false" ht="15" hidden="false" customHeight="false" outlineLevel="0" collapsed="false">
      <c r="B1762" s="20" t="s">
        <v>29</v>
      </c>
      <c r="C1762" s="20"/>
      <c r="D1762" s="20"/>
      <c r="E1762" s="20"/>
      <c r="F1762" s="20"/>
      <c r="G1762" s="20"/>
      <c r="H1762" s="21" t="n">
        <f aca="false">SUM(H1701:H1761)</f>
        <v>90724.5</v>
      </c>
    </row>
    <row r="1765" customFormat="false" ht="15" hidden="false" customHeight="false" outlineLevel="0" collapsed="false">
      <c r="B1765" s="24" t="s">
        <v>1371</v>
      </c>
      <c r="C1765" s="24"/>
      <c r="D1765" s="24"/>
      <c r="E1765" s="24"/>
      <c r="F1765" s="24"/>
      <c r="G1765" s="24"/>
      <c r="H1765" s="24"/>
    </row>
    <row r="1767" customFormat="false" ht="15" hidden="false" customHeight="false" outlineLevel="0" collapsed="false">
      <c r="B1767" s="1" t="s">
        <v>389</v>
      </c>
      <c r="C1767" s="2" t="n">
        <v>43457</v>
      </c>
      <c r="D1767" s="3" t="s">
        <v>390</v>
      </c>
      <c r="E1767" s="3" t="s">
        <v>37</v>
      </c>
      <c r="F1767" s="3" t="s">
        <v>391</v>
      </c>
      <c r="G1767" s="3" t="s">
        <v>391</v>
      </c>
      <c r="H1767" s="19" t="n">
        <v>700</v>
      </c>
      <c r="I1767" s="30"/>
    </row>
    <row r="1768" customFormat="false" ht="15" hidden="false" customHeight="false" outlineLevel="0" collapsed="false">
      <c r="B1768" s="1" t="s">
        <v>389</v>
      </c>
      <c r="C1768" s="2" t="n">
        <v>43463</v>
      </c>
      <c r="D1768" s="3" t="s">
        <v>419</v>
      </c>
      <c r="E1768" s="3" t="s">
        <v>37</v>
      </c>
      <c r="F1768" s="3" t="s">
        <v>420</v>
      </c>
      <c r="G1768" s="3" t="s">
        <v>236</v>
      </c>
      <c r="H1768" s="19" t="n">
        <v>8962.99</v>
      </c>
      <c r="I1768" s="30"/>
    </row>
    <row r="1769" customFormat="false" ht="15" hidden="false" customHeight="false" outlineLevel="0" collapsed="false">
      <c r="B1769" s="1" t="s">
        <v>852</v>
      </c>
      <c r="C1769" s="2" t="n">
        <v>43549</v>
      </c>
      <c r="D1769" s="3" t="s">
        <v>853</v>
      </c>
      <c r="E1769" s="3" t="s">
        <v>715</v>
      </c>
      <c r="F1769" s="3" t="s">
        <v>854</v>
      </c>
      <c r="G1769" s="3" t="s">
        <v>854</v>
      </c>
      <c r="H1769" s="19" t="n">
        <v>580</v>
      </c>
      <c r="I1769" s="30"/>
    </row>
    <row r="1770" customFormat="false" ht="15" hidden="false" customHeight="false" outlineLevel="0" collapsed="false">
      <c r="B1770" s="1" t="s">
        <v>31</v>
      </c>
      <c r="C1770" s="2" t="n">
        <v>13</v>
      </c>
      <c r="D1770" s="3" t="s">
        <v>397</v>
      </c>
      <c r="E1770" s="3" t="s">
        <v>398</v>
      </c>
      <c r="F1770" s="3" t="s">
        <v>399</v>
      </c>
      <c r="G1770" s="3" t="s">
        <v>399</v>
      </c>
      <c r="H1770" s="19" t="n">
        <v>151.5</v>
      </c>
    </row>
    <row r="1771" customFormat="false" ht="15" hidden="false" customHeight="false" outlineLevel="0" collapsed="false">
      <c r="B1771" s="1" t="s">
        <v>31</v>
      </c>
      <c r="C1771" s="2" t="n">
        <v>15</v>
      </c>
      <c r="D1771" s="3" t="s">
        <v>400</v>
      </c>
      <c r="E1771" s="3" t="s">
        <v>129</v>
      </c>
      <c r="F1771" s="3" t="s">
        <v>533</v>
      </c>
      <c r="G1771" s="3" t="s">
        <v>533</v>
      </c>
      <c r="H1771" s="19" t="n">
        <v>180</v>
      </c>
    </row>
    <row r="1772" customFormat="false" ht="15" hidden="false" customHeight="false" outlineLevel="0" collapsed="false">
      <c r="B1772" s="1" t="s">
        <v>31</v>
      </c>
      <c r="C1772" s="2" t="n">
        <v>16</v>
      </c>
      <c r="D1772" s="3" t="s">
        <v>116</v>
      </c>
      <c r="E1772" s="3" t="s">
        <v>402</v>
      </c>
      <c r="F1772" s="3" t="s">
        <v>403</v>
      </c>
      <c r="G1772" s="3" t="s">
        <v>403</v>
      </c>
      <c r="H1772" s="19" t="n">
        <v>1783.8</v>
      </c>
    </row>
    <row r="1773" customFormat="false" ht="15" hidden="false" customHeight="false" outlineLevel="0" collapsed="false">
      <c r="B1773" s="1" t="s">
        <v>405</v>
      </c>
      <c r="C1773" s="2" t="n">
        <v>22</v>
      </c>
      <c r="D1773" s="3" t="s">
        <v>406</v>
      </c>
      <c r="E1773" s="3" t="s">
        <v>407</v>
      </c>
      <c r="F1773" s="3" t="s">
        <v>408</v>
      </c>
      <c r="G1773" s="3" t="s">
        <v>408</v>
      </c>
      <c r="H1773" s="19" t="n">
        <v>2716.99</v>
      </c>
    </row>
    <row r="1774" customFormat="false" ht="15" hidden="false" customHeight="false" outlineLevel="0" collapsed="false">
      <c r="B1774" s="1" t="s">
        <v>405</v>
      </c>
      <c r="C1774" s="2" t="n">
        <v>43601</v>
      </c>
      <c r="D1774" s="3" t="s">
        <v>413</v>
      </c>
      <c r="E1774" s="3" t="s">
        <v>193</v>
      </c>
      <c r="F1774" s="3" t="s">
        <v>414</v>
      </c>
      <c r="G1774" s="3" t="s">
        <v>412</v>
      </c>
      <c r="H1774" s="19" t="n">
        <v>1090</v>
      </c>
    </row>
    <row r="1775" customFormat="false" ht="15" hidden="false" customHeight="false" outlineLevel="0" collapsed="false">
      <c r="B1775" s="1" t="s">
        <v>405</v>
      </c>
      <c r="C1775" s="2" t="n">
        <v>43606</v>
      </c>
      <c r="D1775" s="3" t="s">
        <v>415</v>
      </c>
      <c r="E1775" s="3" t="s">
        <v>416</v>
      </c>
      <c r="F1775" s="3" t="s">
        <v>417</v>
      </c>
      <c r="G1775" s="3" t="s">
        <v>418</v>
      </c>
      <c r="H1775" s="19" t="n">
        <v>1390</v>
      </c>
    </row>
    <row r="1776" customFormat="false" ht="15" hidden="false" customHeight="false" outlineLevel="0" collapsed="false">
      <c r="B1776" s="1" t="s">
        <v>405</v>
      </c>
      <c r="C1776" s="2" t="n">
        <v>43610</v>
      </c>
      <c r="D1776" s="3" t="s">
        <v>419</v>
      </c>
      <c r="E1776" s="3" t="s">
        <v>37</v>
      </c>
      <c r="F1776" s="3" t="s">
        <v>420</v>
      </c>
      <c r="G1776" s="3" t="s">
        <v>236</v>
      </c>
      <c r="H1776" s="19" t="n">
        <v>3181</v>
      </c>
    </row>
    <row r="1777" customFormat="false" ht="15" hidden="false" customHeight="false" outlineLevel="0" collapsed="false">
      <c r="B1777" s="1" t="s">
        <v>405</v>
      </c>
      <c r="C1777" s="2" t="n">
        <v>43631</v>
      </c>
      <c r="D1777" s="3" t="s">
        <v>639</v>
      </c>
      <c r="E1777" s="3" t="s">
        <v>640</v>
      </c>
      <c r="F1777" s="3" t="s">
        <v>641</v>
      </c>
      <c r="G1777" s="3" t="s">
        <v>642</v>
      </c>
      <c r="H1777" s="19" t="n">
        <v>664</v>
      </c>
    </row>
    <row r="1778" customFormat="false" ht="15" hidden="false" customHeight="false" outlineLevel="0" collapsed="false">
      <c r="B1778" s="1" t="s">
        <v>35</v>
      </c>
      <c r="C1778" s="2" t="n">
        <v>24</v>
      </c>
      <c r="D1778" s="3" t="s">
        <v>424</v>
      </c>
      <c r="E1778" s="3" t="s">
        <v>200</v>
      </c>
      <c r="F1778" s="3" t="s">
        <v>425</v>
      </c>
      <c r="G1778" s="3" t="s">
        <v>425</v>
      </c>
      <c r="H1778" s="19" t="n">
        <v>642</v>
      </c>
    </row>
    <row r="1779" customFormat="false" ht="15" hidden="false" customHeight="false" outlineLevel="0" collapsed="false">
      <c r="B1779" s="1" t="s">
        <v>51</v>
      </c>
      <c r="C1779" s="2" t="n">
        <v>41</v>
      </c>
      <c r="D1779" s="3" t="s">
        <v>426</v>
      </c>
      <c r="E1779" s="3" t="s">
        <v>427</v>
      </c>
      <c r="F1779" s="3" t="s">
        <v>428</v>
      </c>
      <c r="G1779" s="3" t="s">
        <v>428</v>
      </c>
      <c r="H1779" s="19" t="n">
        <v>348</v>
      </c>
    </row>
    <row r="1780" customFormat="false" ht="15" hidden="false" customHeight="false" outlineLevel="0" collapsed="false">
      <c r="B1780" s="1" t="s">
        <v>51</v>
      </c>
      <c r="C1780" s="2" t="n">
        <v>42</v>
      </c>
      <c r="D1780" s="3" t="s">
        <v>429</v>
      </c>
      <c r="E1780" s="3" t="s">
        <v>430</v>
      </c>
      <c r="F1780" s="3" t="s">
        <v>431</v>
      </c>
      <c r="G1780" s="3" t="s">
        <v>431</v>
      </c>
      <c r="H1780" s="19" t="n">
        <v>795</v>
      </c>
    </row>
    <row r="1781" customFormat="false" ht="15" hidden="false" customHeight="false" outlineLevel="0" collapsed="false">
      <c r="B1781" s="1" t="s">
        <v>58</v>
      </c>
      <c r="C1781" s="2" t="n">
        <v>45</v>
      </c>
      <c r="D1781" s="3" t="s">
        <v>435</v>
      </c>
      <c r="E1781" s="3" t="s">
        <v>402</v>
      </c>
      <c r="F1781" s="3" t="s">
        <v>436</v>
      </c>
      <c r="G1781" s="3" t="s">
        <v>436</v>
      </c>
      <c r="H1781" s="19" t="n">
        <v>100</v>
      </c>
    </row>
    <row r="1782" customFormat="false" ht="15" hidden="false" customHeight="false" outlineLevel="0" collapsed="false">
      <c r="B1782" s="1" t="s">
        <v>58</v>
      </c>
      <c r="C1782" s="2" t="n">
        <v>47</v>
      </c>
      <c r="D1782" s="3" t="s">
        <v>439</v>
      </c>
      <c r="E1782" s="3" t="s">
        <v>440</v>
      </c>
      <c r="F1782" s="3" t="s">
        <v>441</v>
      </c>
      <c r="G1782" s="3" t="s">
        <v>442</v>
      </c>
      <c r="H1782" s="19" t="n">
        <v>838</v>
      </c>
    </row>
    <row r="1783" customFormat="false" ht="15" hidden="false" customHeight="false" outlineLevel="0" collapsed="false">
      <c r="B1783" s="1" t="s">
        <v>58</v>
      </c>
      <c r="C1783" s="2" t="n">
        <v>48</v>
      </c>
      <c r="D1783" s="3" t="s">
        <v>856</v>
      </c>
      <c r="E1783" s="3" t="s">
        <v>857</v>
      </c>
      <c r="F1783" s="3" t="s">
        <v>858</v>
      </c>
      <c r="G1783" s="3" t="s">
        <v>858</v>
      </c>
      <c r="H1783" s="19" t="n">
        <v>239</v>
      </c>
    </row>
    <row r="1784" customFormat="false" ht="15" hidden="false" customHeight="false" outlineLevel="0" collapsed="false">
      <c r="B1784" s="1" t="s">
        <v>58</v>
      </c>
      <c r="C1784" s="2" t="n">
        <v>55</v>
      </c>
      <c r="D1784" s="3" t="s">
        <v>551</v>
      </c>
      <c r="E1784" s="3" t="s">
        <v>552</v>
      </c>
      <c r="F1784" s="3" t="s">
        <v>553</v>
      </c>
      <c r="G1784" s="3" t="s">
        <v>553</v>
      </c>
      <c r="H1784" s="19" t="n">
        <v>154</v>
      </c>
    </row>
    <row r="1785" customFormat="false" ht="15" hidden="false" customHeight="false" outlineLevel="0" collapsed="false">
      <c r="B1785" s="1" t="s">
        <v>58</v>
      </c>
      <c r="C1785" s="2" t="n">
        <v>43633</v>
      </c>
      <c r="D1785" s="3" t="s">
        <v>85</v>
      </c>
      <c r="E1785" s="3" t="s">
        <v>37</v>
      </c>
      <c r="F1785" s="3" t="s">
        <v>446</v>
      </c>
      <c r="G1785" s="3" t="s">
        <v>447</v>
      </c>
      <c r="H1785" s="19" t="n">
        <v>4136.6</v>
      </c>
    </row>
    <row r="1786" customFormat="false" ht="15" hidden="false" customHeight="false" outlineLevel="0" collapsed="false">
      <c r="B1786" s="1" t="s">
        <v>58</v>
      </c>
      <c r="C1786" s="2" t="n">
        <v>43634</v>
      </c>
      <c r="D1786" s="3" t="s">
        <v>448</v>
      </c>
      <c r="E1786" s="3" t="s">
        <v>37</v>
      </c>
      <c r="F1786" s="3" t="s">
        <v>449</v>
      </c>
      <c r="G1786" s="3" t="s">
        <v>450</v>
      </c>
      <c r="H1786" s="19" t="n">
        <v>518</v>
      </c>
    </row>
    <row r="1787" customFormat="false" ht="15" hidden="false" customHeight="false" outlineLevel="0" collapsed="false">
      <c r="B1787" s="1" t="s">
        <v>58</v>
      </c>
      <c r="C1787" s="2" t="n">
        <v>43636</v>
      </c>
      <c r="D1787" s="3" t="s">
        <v>600</v>
      </c>
      <c r="E1787" s="3" t="s">
        <v>37</v>
      </c>
      <c r="F1787" s="3" t="s">
        <v>1350</v>
      </c>
      <c r="G1787" s="3" t="s">
        <v>93</v>
      </c>
      <c r="H1787" s="19" t="n">
        <v>421</v>
      </c>
    </row>
    <row r="1788" customFormat="false" ht="15" hidden="false" customHeight="false" outlineLevel="0" collapsed="false">
      <c r="B1788" s="1" t="s">
        <v>58</v>
      </c>
      <c r="C1788" s="2" t="n">
        <v>43637</v>
      </c>
      <c r="D1788" s="3" t="s">
        <v>451</v>
      </c>
      <c r="E1788" s="3" t="s">
        <v>37</v>
      </c>
      <c r="F1788" s="3" t="s">
        <v>452</v>
      </c>
      <c r="G1788" s="3" t="s">
        <v>93</v>
      </c>
      <c r="H1788" s="19" t="n">
        <v>1779</v>
      </c>
    </row>
    <row r="1789" customFormat="false" ht="15" hidden="false" customHeight="false" outlineLevel="0" collapsed="false">
      <c r="B1789" s="1" t="s">
        <v>14</v>
      </c>
      <c r="C1789" s="2" t="n">
        <v>57</v>
      </c>
      <c r="D1789" s="3" t="s">
        <v>458</v>
      </c>
      <c r="E1789" s="3" t="s">
        <v>37</v>
      </c>
      <c r="F1789" s="3" t="s">
        <v>1169</v>
      </c>
      <c r="G1789" s="3" t="s">
        <v>1170</v>
      </c>
      <c r="H1789" s="19" t="n">
        <v>59011</v>
      </c>
    </row>
    <row r="1790" customFormat="false" ht="15" hidden="false" customHeight="false" outlineLevel="0" collapsed="false">
      <c r="B1790" s="1" t="s">
        <v>14</v>
      </c>
      <c r="C1790" s="2" t="n">
        <v>57</v>
      </c>
      <c r="D1790" s="3" t="s">
        <v>458</v>
      </c>
      <c r="E1790" s="3" t="s">
        <v>37</v>
      </c>
      <c r="F1790" s="3" t="s">
        <v>1169</v>
      </c>
      <c r="G1790" s="3" t="s">
        <v>1170</v>
      </c>
      <c r="H1790" s="19" t="n">
        <v>900</v>
      </c>
    </row>
    <row r="1791" customFormat="false" ht="15" hidden="false" customHeight="false" outlineLevel="0" collapsed="false">
      <c r="B1791" s="1" t="s">
        <v>14</v>
      </c>
      <c r="C1791" s="2" t="n">
        <v>60</v>
      </c>
      <c r="D1791" s="3" t="s">
        <v>458</v>
      </c>
      <c r="E1791" s="3" t="s">
        <v>37</v>
      </c>
      <c r="F1791" s="3" t="s">
        <v>1351</v>
      </c>
      <c r="G1791" s="3" t="s">
        <v>1352</v>
      </c>
      <c r="H1791" s="19" t="n">
        <v>17322.7</v>
      </c>
    </row>
    <row r="1792" customFormat="false" ht="15" hidden="false" customHeight="false" outlineLevel="0" collapsed="false">
      <c r="B1792" s="1" t="s">
        <v>14</v>
      </c>
      <c r="C1792" s="2" t="n">
        <v>61</v>
      </c>
      <c r="D1792" s="3" t="s">
        <v>458</v>
      </c>
      <c r="E1792" s="3" t="s">
        <v>37</v>
      </c>
      <c r="F1792" s="3" t="s">
        <v>1353</v>
      </c>
      <c r="G1792" s="3" t="s">
        <v>1354</v>
      </c>
      <c r="H1792" s="19" t="n">
        <v>36654.2</v>
      </c>
    </row>
    <row r="1793" customFormat="false" ht="15" hidden="false" customHeight="false" outlineLevel="0" collapsed="false">
      <c r="B1793" s="1" t="s">
        <v>14</v>
      </c>
      <c r="C1793" s="2" t="n">
        <v>61</v>
      </c>
      <c r="D1793" s="3" t="s">
        <v>458</v>
      </c>
      <c r="E1793" s="3" t="s">
        <v>37</v>
      </c>
      <c r="F1793" s="3" t="s">
        <v>1353</v>
      </c>
      <c r="G1793" s="3" t="s">
        <v>1354</v>
      </c>
      <c r="H1793" s="19" t="n">
        <v>141</v>
      </c>
    </row>
    <row r="1794" customFormat="false" ht="15" hidden="false" customHeight="false" outlineLevel="0" collapsed="false">
      <c r="B1794" s="1" t="s">
        <v>14</v>
      </c>
      <c r="C1794" s="2" t="n">
        <v>62</v>
      </c>
      <c r="D1794" s="3" t="s">
        <v>52</v>
      </c>
      <c r="E1794" s="3" t="s">
        <v>37</v>
      </c>
      <c r="F1794" s="3" t="s">
        <v>673</v>
      </c>
      <c r="G1794" s="3" t="s">
        <v>673</v>
      </c>
      <c r="H1794" s="19" t="n">
        <v>639</v>
      </c>
    </row>
    <row r="1795" customFormat="false" ht="15" hidden="false" customHeight="false" outlineLevel="0" collapsed="false">
      <c r="B1795" s="1" t="s">
        <v>14</v>
      </c>
      <c r="C1795" s="2" t="n">
        <v>43638</v>
      </c>
      <c r="D1795" s="3" t="s">
        <v>94</v>
      </c>
      <c r="E1795" s="3" t="s">
        <v>37</v>
      </c>
      <c r="F1795" s="3" t="s">
        <v>95</v>
      </c>
      <c r="G1795" s="3" t="s">
        <v>93</v>
      </c>
      <c r="H1795" s="19" t="n">
        <v>976</v>
      </c>
    </row>
    <row r="1796" customFormat="false" ht="15" hidden="false" customHeight="false" outlineLevel="0" collapsed="false">
      <c r="B1796" s="1" t="s">
        <v>14</v>
      </c>
      <c r="C1796" s="2" t="n">
        <v>43643</v>
      </c>
      <c r="D1796" s="3" t="s">
        <v>456</v>
      </c>
      <c r="E1796" s="3" t="s">
        <v>37</v>
      </c>
      <c r="F1796" s="3" t="s">
        <v>457</v>
      </c>
      <c r="G1796" s="3" t="s">
        <v>93</v>
      </c>
      <c r="H1796" s="19" t="n">
        <v>785</v>
      </c>
    </row>
    <row r="1797" customFormat="false" ht="15" hidden="false" customHeight="false" outlineLevel="0" collapsed="false">
      <c r="B1797" s="1" t="s">
        <v>14</v>
      </c>
      <c r="C1797" s="2" t="n">
        <v>43644</v>
      </c>
      <c r="D1797" s="3" t="s">
        <v>85</v>
      </c>
      <c r="E1797" s="3" t="s">
        <v>37</v>
      </c>
      <c r="F1797" s="3" t="s">
        <v>85</v>
      </c>
      <c r="G1797" s="3" t="s">
        <v>93</v>
      </c>
      <c r="H1797" s="19" t="n">
        <v>209</v>
      </c>
    </row>
    <row r="1798" customFormat="false" ht="15" hidden="false" customHeight="false" outlineLevel="0" collapsed="false">
      <c r="B1798" s="1" t="s">
        <v>96</v>
      </c>
      <c r="C1798" s="2" t="n">
        <v>73</v>
      </c>
      <c r="D1798" s="3" t="s">
        <v>1065</v>
      </c>
      <c r="E1798" s="3" t="s">
        <v>37</v>
      </c>
      <c r="F1798" s="3" t="s">
        <v>1066</v>
      </c>
      <c r="G1798" s="3" t="s">
        <v>1066</v>
      </c>
      <c r="H1798" s="19" t="n">
        <v>422</v>
      </c>
    </row>
    <row r="1799" customFormat="false" ht="15" hidden="false" customHeight="false" outlineLevel="0" collapsed="false">
      <c r="B1799" s="1" t="s">
        <v>128</v>
      </c>
      <c r="C1799" s="2" t="n">
        <v>110</v>
      </c>
      <c r="D1799" s="3" t="s">
        <v>468</v>
      </c>
      <c r="E1799" s="3" t="s">
        <v>33</v>
      </c>
      <c r="F1799" s="3" t="s">
        <v>469</v>
      </c>
      <c r="G1799" s="3" t="s">
        <v>469</v>
      </c>
      <c r="H1799" s="19" t="n">
        <v>92</v>
      </c>
    </row>
    <row r="1800" customFormat="false" ht="15" hidden="false" customHeight="false" outlineLevel="0" collapsed="false">
      <c r="B1800" s="27" t="s">
        <v>128</v>
      </c>
      <c r="C1800" s="28" t="n">
        <v>112</v>
      </c>
      <c r="D1800" s="3" t="s">
        <v>470</v>
      </c>
      <c r="E1800" s="3" t="s">
        <v>471</v>
      </c>
      <c r="F1800" s="3" t="s">
        <v>472</v>
      </c>
      <c r="G1800" s="3" t="s">
        <v>472</v>
      </c>
      <c r="H1800" s="19" t="n">
        <v>1215</v>
      </c>
    </row>
    <row r="1801" customFormat="false" ht="15" hidden="false" customHeight="false" outlineLevel="0" collapsed="false">
      <c r="B1801" s="27" t="s">
        <v>128</v>
      </c>
      <c r="C1801" s="28" t="n">
        <v>43665</v>
      </c>
      <c r="D1801" s="3" t="s">
        <v>600</v>
      </c>
      <c r="E1801" s="3" t="s">
        <v>37</v>
      </c>
      <c r="F1801" s="3" t="s">
        <v>609</v>
      </c>
      <c r="G1801" s="3" t="s">
        <v>609</v>
      </c>
      <c r="H1801" s="19" t="n">
        <v>240</v>
      </c>
    </row>
    <row r="1802" customFormat="false" ht="15" hidden="false" customHeight="false" outlineLevel="0" collapsed="false">
      <c r="B1802" s="27" t="s">
        <v>155</v>
      </c>
      <c r="C1802" s="28" t="n">
        <v>130</v>
      </c>
      <c r="D1802" s="3" t="s">
        <v>458</v>
      </c>
      <c r="E1802" s="3" t="s">
        <v>37</v>
      </c>
      <c r="F1802" s="3" t="s">
        <v>722</v>
      </c>
      <c r="G1802" s="3" t="s">
        <v>722</v>
      </c>
      <c r="H1802" s="19" t="n">
        <v>4467</v>
      </c>
    </row>
    <row r="1803" customFormat="false" ht="15" hidden="false" customHeight="false" outlineLevel="0" collapsed="false">
      <c r="B1803" s="27" t="s">
        <v>160</v>
      </c>
      <c r="C1803" s="28" t="n">
        <v>136</v>
      </c>
      <c r="D1803" s="3" t="s">
        <v>480</v>
      </c>
      <c r="E1803" s="3" t="s">
        <v>481</v>
      </c>
      <c r="F1803" s="3" t="s">
        <v>482</v>
      </c>
      <c r="G1803" s="3" t="s">
        <v>482</v>
      </c>
      <c r="H1803" s="19" t="n">
        <v>906</v>
      </c>
    </row>
    <row r="1804" customFormat="false" ht="15" hidden="false" customHeight="false" outlineLevel="0" collapsed="false">
      <c r="B1804" s="27" t="s">
        <v>164</v>
      </c>
      <c r="C1804" s="28" t="n">
        <v>43706</v>
      </c>
      <c r="D1804" s="3" t="s">
        <v>621</v>
      </c>
      <c r="E1804" s="3" t="s">
        <v>37</v>
      </c>
      <c r="F1804" s="3" t="s">
        <v>1359</v>
      </c>
      <c r="G1804" s="3" t="s">
        <v>1026</v>
      </c>
      <c r="H1804" s="19" t="n">
        <v>658</v>
      </c>
    </row>
    <row r="1805" customFormat="false" ht="15" hidden="false" customHeight="false" outlineLevel="0" collapsed="false">
      <c r="B1805" s="27" t="s">
        <v>164</v>
      </c>
      <c r="C1805" s="28" t="n">
        <v>43734</v>
      </c>
      <c r="D1805" s="3" t="s">
        <v>221</v>
      </c>
      <c r="E1805" s="3" t="s">
        <v>33</v>
      </c>
      <c r="F1805" s="3" t="s">
        <v>222</v>
      </c>
      <c r="G1805" s="3" t="s">
        <v>223</v>
      </c>
      <c r="H1805" s="19" t="n">
        <v>838</v>
      </c>
    </row>
    <row r="1806" customFormat="false" ht="15" hidden="false" customHeight="false" outlineLevel="0" collapsed="false">
      <c r="B1806" s="27" t="s">
        <v>164</v>
      </c>
      <c r="C1806" s="28" t="n">
        <v>43739</v>
      </c>
      <c r="D1806" s="3" t="s">
        <v>458</v>
      </c>
      <c r="E1806" s="3" t="s">
        <v>37</v>
      </c>
      <c r="F1806" s="3" t="s">
        <v>909</v>
      </c>
      <c r="G1806" s="3" t="s">
        <v>236</v>
      </c>
      <c r="H1806" s="19" t="n">
        <v>1304</v>
      </c>
    </row>
    <row r="1807" customFormat="false" ht="15" hidden="false" customHeight="false" outlineLevel="0" collapsed="false">
      <c r="B1807" s="27" t="s">
        <v>228</v>
      </c>
      <c r="C1807" s="28" t="n">
        <v>152</v>
      </c>
      <c r="D1807" s="3" t="s">
        <v>458</v>
      </c>
      <c r="E1807" s="3" t="s">
        <v>37</v>
      </c>
      <c r="F1807" s="3" t="s">
        <v>1044</v>
      </c>
      <c r="G1807" s="3" t="s">
        <v>746</v>
      </c>
      <c r="H1807" s="19" t="n">
        <v>6593.01</v>
      </c>
    </row>
    <row r="1808" customFormat="false" ht="15" hidden="false" customHeight="false" outlineLevel="0" collapsed="false">
      <c r="B1808" s="27" t="s">
        <v>228</v>
      </c>
      <c r="C1808" s="28" t="n">
        <v>161</v>
      </c>
      <c r="D1808" s="3" t="s">
        <v>232</v>
      </c>
      <c r="E1808" s="3" t="s">
        <v>233</v>
      </c>
      <c r="F1808" s="3" t="s">
        <v>234</v>
      </c>
      <c r="G1808" s="3" t="s">
        <v>234</v>
      </c>
      <c r="H1808" s="19" t="n">
        <v>166</v>
      </c>
    </row>
    <row r="1809" customFormat="false" ht="15" hidden="false" customHeight="false" outlineLevel="0" collapsed="false">
      <c r="B1809" s="27" t="s">
        <v>235</v>
      </c>
      <c r="C1809" s="28" t="n">
        <v>167</v>
      </c>
      <c r="D1809" s="3" t="s">
        <v>497</v>
      </c>
      <c r="E1809" s="3" t="s">
        <v>498</v>
      </c>
      <c r="F1809" s="3" t="s">
        <v>499</v>
      </c>
      <c r="G1809" s="3" t="s">
        <v>499</v>
      </c>
      <c r="H1809" s="19" t="n">
        <v>664</v>
      </c>
    </row>
    <row r="1810" customFormat="false" ht="15" hidden="false" customHeight="false" outlineLevel="0" collapsed="false">
      <c r="B1810" s="27" t="s">
        <v>235</v>
      </c>
      <c r="C1810" s="28" t="n">
        <v>168</v>
      </c>
      <c r="D1810" s="3" t="s">
        <v>863</v>
      </c>
      <c r="E1810" s="3" t="s">
        <v>864</v>
      </c>
      <c r="F1810" s="3" t="s">
        <v>865</v>
      </c>
      <c r="G1810" s="3" t="s">
        <v>865</v>
      </c>
      <c r="H1810" s="19" t="n">
        <v>684</v>
      </c>
    </row>
    <row r="1811" customFormat="false" ht="15" hidden="false" customHeight="false" outlineLevel="0" collapsed="false">
      <c r="B1811" s="27" t="s">
        <v>235</v>
      </c>
      <c r="C1811" s="28" t="n">
        <v>169</v>
      </c>
      <c r="D1811" s="2" t="s">
        <v>317</v>
      </c>
      <c r="E1811" s="3" t="s">
        <v>37</v>
      </c>
      <c r="F1811" s="3" t="s">
        <v>1372</v>
      </c>
      <c r="G1811" s="3" t="s">
        <v>755</v>
      </c>
      <c r="H1811" s="29" t="n">
        <v>-664</v>
      </c>
    </row>
    <row r="1812" customFormat="false" ht="15" hidden="false" customHeight="false" outlineLevel="0" collapsed="false">
      <c r="B1812" s="27" t="s">
        <v>235</v>
      </c>
      <c r="C1812" s="28" t="n">
        <v>170</v>
      </c>
      <c r="D1812" s="3" t="s">
        <v>116</v>
      </c>
      <c r="E1812" s="3" t="s">
        <v>640</v>
      </c>
      <c r="F1812" s="3" t="s">
        <v>756</v>
      </c>
      <c r="G1812" s="3" t="s">
        <v>756</v>
      </c>
      <c r="H1812" s="19" t="n">
        <v>664</v>
      </c>
    </row>
    <row r="1813" customFormat="false" ht="15" hidden="false" customHeight="false" outlineLevel="0" collapsed="false">
      <c r="B1813" s="27" t="s">
        <v>20</v>
      </c>
      <c r="C1813" s="28" t="n">
        <v>203</v>
      </c>
      <c r="D1813" s="3" t="s">
        <v>502</v>
      </c>
      <c r="E1813" s="3" t="s">
        <v>503</v>
      </c>
      <c r="F1813" s="3" t="s">
        <v>504</v>
      </c>
      <c r="G1813" s="3" t="s">
        <v>504</v>
      </c>
      <c r="H1813" s="19" t="n">
        <v>961</v>
      </c>
    </row>
    <row r="1814" customFormat="false" ht="15" hidden="false" customHeight="false" outlineLevel="0" collapsed="false">
      <c r="B1814" s="27" t="s">
        <v>20</v>
      </c>
      <c r="C1814" s="28" t="n">
        <v>207</v>
      </c>
      <c r="D1814" s="3" t="s">
        <v>505</v>
      </c>
      <c r="E1814" s="3" t="s">
        <v>506</v>
      </c>
      <c r="F1814" s="3" t="s">
        <v>507</v>
      </c>
      <c r="G1814" s="3" t="s">
        <v>507</v>
      </c>
      <c r="H1814" s="19" t="n">
        <v>198</v>
      </c>
    </row>
    <row r="1815" customFormat="false" ht="15" hidden="false" customHeight="false" outlineLevel="0" collapsed="false">
      <c r="B1815" s="27" t="s">
        <v>20</v>
      </c>
      <c r="C1815" s="28" t="n">
        <v>251</v>
      </c>
      <c r="D1815" s="3" t="s">
        <v>268</v>
      </c>
      <c r="E1815" s="3" t="s">
        <v>269</v>
      </c>
      <c r="F1815" s="3" t="s">
        <v>270</v>
      </c>
      <c r="G1815" s="3" t="s">
        <v>270</v>
      </c>
      <c r="H1815" s="19" t="n">
        <v>729</v>
      </c>
    </row>
    <row r="1816" customFormat="false" ht="15" hidden="false" customHeight="false" outlineLevel="0" collapsed="false">
      <c r="B1816" s="1" t="s">
        <v>20</v>
      </c>
      <c r="C1816" s="2" t="n">
        <v>43818</v>
      </c>
      <c r="D1816" s="3" t="s">
        <v>271</v>
      </c>
      <c r="E1816" s="3" t="s">
        <v>37</v>
      </c>
      <c r="F1816" s="3" t="s">
        <v>766</v>
      </c>
      <c r="G1816" s="3" t="s">
        <v>273</v>
      </c>
      <c r="H1816" s="19" t="n">
        <v>2769</v>
      </c>
    </row>
    <row r="1817" customFormat="false" ht="15" hidden="false" customHeight="false" outlineLevel="0" collapsed="false">
      <c r="B1817" s="27" t="s">
        <v>23</v>
      </c>
      <c r="C1817" s="28" t="n">
        <v>271</v>
      </c>
      <c r="D1817" s="3" t="s">
        <v>295</v>
      </c>
      <c r="E1817" s="3" t="s">
        <v>296</v>
      </c>
      <c r="F1817" s="3" t="s">
        <v>1373</v>
      </c>
      <c r="G1817" s="3" t="s">
        <v>1373</v>
      </c>
      <c r="H1817" s="19" t="n">
        <v>274</v>
      </c>
    </row>
    <row r="1818" customFormat="false" ht="15" hidden="false" customHeight="false" outlineLevel="0" collapsed="false">
      <c r="B1818" s="1" t="s">
        <v>23</v>
      </c>
      <c r="C1818" s="2" t="n">
        <v>290</v>
      </c>
      <c r="D1818" s="3" t="s">
        <v>520</v>
      </c>
      <c r="E1818" s="3" t="s">
        <v>521</v>
      </c>
      <c r="F1818" s="3" t="s">
        <v>522</v>
      </c>
      <c r="G1818" s="3" t="s">
        <v>522</v>
      </c>
      <c r="H1818" s="19" t="n">
        <v>835</v>
      </c>
    </row>
    <row r="1819" customFormat="false" ht="15" hidden="false" customHeight="false" outlineLevel="0" collapsed="false">
      <c r="B1819" s="1" t="s">
        <v>23</v>
      </c>
      <c r="C1819" s="2" t="n">
        <v>291</v>
      </c>
      <c r="D1819" s="3" t="s">
        <v>216</v>
      </c>
      <c r="E1819" s="3" t="s">
        <v>37</v>
      </c>
      <c r="F1819" s="3" t="s">
        <v>523</v>
      </c>
      <c r="G1819" s="3" t="s">
        <v>523</v>
      </c>
      <c r="H1819" s="19" t="n">
        <v>2839</v>
      </c>
    </row>
    <row r="1820" customFormat="false" ht="15" hidden="false" customHeight="false" outlineLevel="0" collapsed="false">
      <c r="B1820" s="1" t="s">
        <v>23</v>
      </c>
      <c r="C1820" s="2" t="n">
        <v>297</v>
      </c>
      <c r="D1820" s="3" t="s">
        <v>1369</v>
      </c>
      <c r="E1820" s="3" t="s">
        <v>37</v>
      </c>
      <c r="F1820" s="3" t="s">
        <v>1374</v>
      </c>
      <c r="G1820" s="3" t="s">
        <v>1374</v>
      </c>
      <c r="H1820" s="19" t="n">
        <v>22708.56</v>
      </c>
    </row>
    <row r="1822" customFormat="false" ht="15" hidden="false" customHeight="false" outlineLevel="0" collapsed="false">
      <c r="B1822" s="20" t="s">
        <v>29</v>
      </c>
      <c r="C1822" s="20"/>
      <c r="D1822" s="20"/>
      <c r="E1822" s="20"/>
      <c r="F1822" s="20"/>
      <c r="G1822" s="20"/>
      <c r="H1822" s="21" t="n">
        <f aca="false">SUM(H1767:H1821)</f>
        <v>197571.35</v>
      </c>
    </row>
    <row r="1825" customFormat="false" ht="15" hidden="false" customHeight="false" outlineLevel="0" collapsed="false">
      <c r="B1825" s="24" t="s">
        <v>1375</v>
      </c>
      <c r="C1825" s="24"/>
      <c r="D1825" s="24"/>
      <c r="E1825" s="24"/>
      <c r="F1825" s="24"/>
      <c r="G1825" s="24"/>
      <c r="H1825" s="24"/>
    </row>
    <row r="1827" customFormat="false" ht="15" hidden="false" customHeight="false" outlineLevel="0" collapsed="false">
      <c r="B1827" s="1" t="s">
        <v>373</v>
      </c>
      <c r="C1827" s="2" t="n">
        <v>43064</v>
      </c>
      <c r="D1827" s="3" t="s">
        <v>1376</v>
      </c>
      <c r="E1827" s="3" t="s">
        <v>1377</v>
      </c>
      <c r="F1827" s="3" t="s">
        <v>1378</v>
      </c>
      <c r="G1827" s="3" t="s">
        <v>1379</v>
      </c>
      <c r="H1827" s="19" t="n">
        <v>26448</v>
      </c>
    </row>
    <row r="1828" customFormat="false" ht="15" hidden="false" customHeight="false" outlineLevel="0" collapsed="false">
      <c r="B1828" s="1" t="s">
        <v>160</v>
      </c>
      <c r="C1828" s="2" t="n">
        <v>43696</v>
      </c>
      <c r="D1828" s="3" t="s">
        <v>833</v>
      </c>
      <c r="E1828" s="3" t="s">
        <v>1380</v>
      </c>
      <c r="F1828" s="3" t="s">
        <v>1381</v>
      </c>
      <c r="G1828" s="3" t="s">
        <v>1382</v>
      </c>
      <c r="H1828" s="19" t="n">
        <v>2018.4</v>
      </c>
    </row>
    <row r="1829" customFormat="false" ht="15" hidden="false" customHeight="false" outlineLevel="0" collapsed="false">
      <c r="B1829" s="1" t="s">
        <v>160</v>
      </c>
      <c r="C1829" s="2" t="n">
        <v>43697</v>
      </c>
      <c r="D1829" s="3" t="s">
        <v>594</v>
      </c>
      <c r="E1829" s="3" t="s">
        <v>1383</v>
      </c>
      <c r="F1829" s="3" t="s">
        <v>1384</v>
      </c>
      <c r="G1829" s="3" t="s">
        <v>1382</v>
      </c>
      <c r="H1829" s="19" t="n">
        <v>8804.4</v>
      </c>
    </row>
    <row r="1830" customFormat="false" ht="15" hidden="false" customHeight="false" outlineLevel="0" collapsed="false">
      <c r="B1830" s="1" t="s">
        <v>235</v>
      </c>
      <c r="C1830" s="2" t="n">
        <v>166</v>
      </c>
      <c r="D1830" s="3" t="s">
        <v>419</v>
      </c>
      <c r="E1830" s="3" t="s">
        <v>37</v>
      </c>
      <c r="F1830" s="3" t="s">
        <v>1385</v>
      </c>
      <c r="G1830" s="3" t="s">
        <v>1386</v>
      </c>
      <c r="H1830" s="19" t="n">
        <v>13279.97</v>
      </c>
    </row>
    <row r="1831" customFormat="false" ht="15" hidden="false" customHeight="false" outlineLevel="0" collapsed="false">
      <c r="B1831" s="1" t="s">
        <v>237</v>
      </c>
      <c r="C1831" s="2" t="n">
        <v>176</v>
      </c>
      <c r="D1831" s="3" t="s">
        <v>419</v>
      </c>
      <c r="E1831" s="3" t="s">
        <v>37</v>
      </c>
      <c r="F1831" s="3" t="s">
        <v>1387</v>
      </c>
      <c r="G1831" s="3" t="s">
        <v>1388</v>
      </c>
      <c r="H1831" s="19" t="n">
        <v>19786.62</v>
      </c>
    </row>
    <row r="1832" customFormat="false" ht="15" hidden="false" customHeight="false" outlineLevel="0" collapsed="false">
      <c r="B1832" s="1" t="s">
        <v>20</v>
      </c>
      <c r="C1832" s="2" t="n">
        <v>246</v>
      </c>
      <c r="D1832" s="3" t="s">
        <v>1065</v>
      </c>
      <c r="E1832" s="3" t="s">
        <v>37</v>
      </c>
      <c r="F1832" s="3" t="s">
        <v>1389</v>
      </c>
      <c r="G1832" s="3" t="s">
        <v>1389</v>
      </c>
      <c r="H1832" s="19" t="n">
        <v>3592.1</v>
      </c>
    </row>
    <row r="1834" customFormat="false" ht="15" hidden="false" customHeight="false" outlineLevel="0" collapsed="false">
      <c r="B1834" s="20" t="s">
        <v>29</v>
      </c>
      <c r="C1834" s="20"/>
      <c r="D1834" s="20"/>
      <c r="E1834" s="20"/>
      <c r="F1834" s="20"/>
      <c r="G1834" s="20"/>
      <c r="H1834" s="21" t="n">
        <v>73929.49</v>
      </c>
    </row>
    <row r="1836" s="32" customFormat="true" ht="18.75" hidden="false" customHeight="false" outlineLevel="0" collapsed="false">
      <c r="B1836" s="33" t="s">
        <v>1390</v>
      </c>
      <c r="C1836" s="33"/>
      <c r="D1836" s="33"/>
      <c r="E1836" s="33"/>
      <c r="F1836" s="33"/>
      <c r="G1836" s="33"/>
      <c r="H1836" s="34" t="n">
        <f aca="false">H1231+H1264+H1278+H1312+H1359+H1369+H1377+H1395+H1403+H1432+H1494+H1523+H1539+H1549+H1585+H1617+H1632+H1673+H1683+H1696+H1762+H1822+H1834</f>
        <v>7379136.47</v>
      </c>
      <c r="I1836" s="35"/>
      <c r="J1836" s="36"/>
      <c r="K1836" s="36"/>
      <c r="L1836" s="36"/>
      <c r="M1836" s="36"/>
      <c r="N1836" s="36"/>
      <c r="O1836" s="36"/>
      <c r="P1836" s="36"/>
      <c r="Q1836" s="36"/>
      <c r="R1836" s="36"/>
      <c r="S1836" s="36"/>
      <c r="T1836" s="36"/>
      <c r="U1836" s="36"/>
      <c r="V1836" s="36"/>
      <c r="W1836" s="36"/>
      <c r="X1836" s="36"/>
      <c r="Y1836" s="36"/>
      <c r="Z1836" s="36"/>
      <c r="AA1836" s="36"/>
      <c r="AB1836" s="36"/>
      <c r="AC1836" s="36"/>
      <c r="AD1836" s="36"/>
      <c r="AE1836" s="36"/>
      <c r="AF1836" s="36"/>
      <c r="AG1836" s="36"/>
      <c r="AH1836" s="36"/>
      <c r="AI1836" s="36"/>
      <c r="AJ1836" s="36"/>
      <c r="AK1836" s="36"/>
      <c r="AL1836" s="36"/>
      <c r="AM1836" s="36"/>
      <c r="AN1836" s="36"/>
      <c r="AO1836" s="36"/>
      <c r="AP1836" s="36"/>
      <c r="AQ1836" s="36"/>
      <c r="AR1836" s="36"/>
      <c r="AS1836" s="36"/>
      <c r="AT1836" s="36"/>
      <c r="AU1836" s="36"/>
      <c r="AV1836" s="36"/>
      <c r="AW1836" s="36"/>
      <c r="AX1836" s="36"/>
      <c r="AY1836" s="36"/>
      <c r="AZ1836" s="36"/>
      <c r="BA1836" s="36"/>
      <c r="BB1836" s="36"/>
      <c r="BC1836" s="36"/>
      <c r="BD1836" s="36"/>
      <c r="BE1836" s="36"/>
      <c r="BF1836" s="36"/>
      <c r="BG1836" s="36"/>
      <c r="BH1836" s="36"/>
      <c r="BI1836" s="36"/>
      <c r="BJ1836" s="36"/>
      <c r="BK1836" s="36"/>
      <c r="BL1836" s="36"/>
      <c r="BM1836" s="36"/>
      <c r="BN1836" s="36"/>
      <c r="BO1836" s="36"/>
      <c r="BP1836" s="36"/>
      <c r="BQ1836" s="36"/>
      <c r="BR1836" s="36"/>
      <c r="BS1836" s="36"/>
      <c r="BT1836" s="36"/>
      <c r="BU1836" s="36"/>
      <c r="BV1836" s="36"/>
      <c r="BW1836" s="36"/>
      <c r="BX1836" s="36"/>
      <c r="BY1836" s="36"/>
      <c r="BZ1836" s="36"/>
      <c r="CA1836" s="36"/>
      <c r="CB1836" s="36"/>
      <c r="CC1836" s="36"/>
      <c r="CD1836" s="36"/>
      <c r="CE1836" s="36"/>
      <c r="CF1836" s="36"/>
      <c r="CG1836" s="36"/>
      <c r="CH1836" s="36"/>
      <c r="CI1836" s="36"/>
      <c r="CJ1836" s="36"/>
      <c r="CK1836" s="36"/>
      <c r="CL1836" s="36"/>
      <c r="CM1836" s="36"/>
      <c r="CN1836" s="36"/>
      <c r="CO1836" s="36"/>
      <c r="CP1836" s="36"/>
      <c r="CQ1836" s="36"/>
      <c r="CR1836" s="36"/>
      <c r="CS1836" s="36"/>
      <c r="CT1836" s="36"/>
      <c r="CU1836" s="36"/>
      <c r="CV1836" s="36"/>
      <c r="CW1836" s="36"/>
      <c r="CX1836" s="36"/>
      <c r="CY1836" s="36"/>
      <c r="CZ1836" s="36"/>
      <c r="DA1836" s="36"/>
      <c r="DB1836" s="36"/>
      <c r="DC1836" s="36"/>
      <c r="DD1836" s="36"/>
      <c r="DE1836" s="36"/>
      <c r="DF1836" s="36"/>
      <c r="DG1836" s="36"/>
      <c r="DH1836" s="36"/>
      <c r="DI1836" s="36"/>
      <c r="DJ1836" s="36"/>
      <c r="DK1836" s="36"/>
      <c r="DL1836" s="36"/>
      <c r="DM1836" s="36"/>
      <c r="DN1836" s="36"/>
      <c r="DO1836" s="36"/>
      <c r="DP1836" s="36"/>
      <c r="DQ1836" s="36"/>
      <c r="DR1836" s="36"/>
      <c r="DS1836" s="36"/>
      <c r="DT1836" s="36"/>
      <c r="DU1836" s="36"/>
      <c r="DV1836" s="36"/>
      <c r="DW1836" s="36"/>
      <c r="DX1836" s="36"/>
      <c r="DY1836" s="36"/>
      <c r="DZ1836" s="36"/>
      <c r="EA1836" s="36"/>
      <c r="EB1836" s="36"/>
    </row>
    <row r="1837" customFormat="false" ht="15.75" hidden="false" customHeight="false" outlineLevel="0" collapsed="false"/>
    <row r="1838" customFormat="false" ht="15.75" hidden="false" customHeight="false" outlineLevel="0" collapsed="false"/>
    <row r="1839" s="15" customFormat="true" ht="19.5" hidden="false" customHeight="true" outlineLevel="0" collapsed="false">
      <c r="B1839" s="16" t="s">
        <v>1391</v>
      </c>
      <c r="C1839" s="16"/>
      <c r="D1839" s="16"/>
      <c r="E1839" s="16"/>
      <c r="F1839" s="16"/>
      <c r="G1839" s="16"/>
      <c r="H1839" s="16"/>
    </row>
    <row r="1840" customFormat="false" ht="15" hidden="false" customHeight="false" outlineLevel="0" collapsed="false">
      <c r="B1840" s="24" t="s">
        <v>1392</v>
      </c>
      <c r="C1840" s="24"/>
      <c r="D1840" s="24"/>
      <c r="E1840" s="24"/>
      <c r="F1840" s="24"/>
      <c r="G1840" s="24"/>
      <c r="H1840" s="24"/>
    </row>
    <row r="1842" customFormat="false" ht="15" hidden="false" customHeight="false" outlineLevel="0" collapsed="false">
      <c r="B1842" s="1" t="s">
        <v>389</v>
      </c>
      <c r="C1842" s="2" t="n">
        <v>43523</v>
      </c>
      <c r="D1842" s="3" t="s">
        <v>814</v>
      </c>
      <c r="E1842" s="3" t="s">
        <v>33</v>
      </c>
      <c r="F1842" s="3" t="s">
        <v>815</v>
      </c>
      <c r="G1842" s="3" t="s">
        <v>816</v>
      </c>
      <c r="H1842" s="19" t="n">
        <v>2147.56</v>
      </c>
    </row>
    <row r="1843" customFormat="false" ht="15" hidden="false" customHeight="false" outlineLevel="0" collapsed="false">
      <c r="B1843" s="1" t="s">
        <v>389</v>
      </c>
      <c r="C1843" s="2" t="n">
        <v>43529</v>
      </c>
      <c r="D1843" s="3" t="s">
        <v>1393</v>
      </c>
      <c r="E1843" s="3" t="s">
        <v>1394</v>
      </c>
      <c r="F1843" s="3" t="s">
        <v>1395</v>
      </c>
      <c r="G1843" s="3" t="s">
        <v>816</v>
      </c>
      <c r="H1843" s="19" t="n">
        <v>4408</v>
      </c>
    </row>
    <row r="1845" customFormat="false" ht="15" hidden="false" customHeight="false" outlineLevel="0" collapsed="false">
      <c r="B1845" s="20" t="s">
        <v>29</v>
      </c>
      <c r="C1845" s="20"/>
      <c r="D1845" s="20"/>
      <c r="E1845" s="20"/>
      <c r="F1845" s="20"/>
      <c r="G1845" s="20"/>
      <c r="H1845" s="21" t="n">
        <v>6555.56</v>
      </c>
    </row>
    <row r="1848" customFormat="false" ht="15" hidden="false" customHeight="false" outlineLevel="0" collapsed="false">
      <c r="B1848" s="24" t="s">
        <v>1396</v>
      </c>
      <c r="C1848" s="24"/>
      <c r="D1848" s="24"/>
      <c r="E1848" s="24"/>
      <c r="F1848" s="24"/>
      <c r="G1848" s="24"/>
      <c r="H1848" s="24"/>
    </row>
    <row r="1850" customFormat="false" ht="15" hidden="false" customHeight="false" outlineLevel="0" collapsed="false">
      <c r="B1850" s="1" t="s">
        <v>389</v>
      </c>
      <c r="C1850" s="2" t="n">
        <v>43523</v>
      </c>
      <c r="D1850" s="3" t="s">
        <v>814</v>
      </c>
      <c r="E1850" s="3" t="s">
        <v>33</v>
      </c>
      <c r="F1850" s="3" t="s">
        <v>815</v>
      </c>
      <c r="G1850" s="3" t="s">
        <v>816</v>
      </c>
      <c r="H1850" s="19" t="n">
        <v>18222.84</v>
      </c>
    </row>
    <row r="1852" customFormat="false" ht="15" hidden="false" customHeight="false" outlineLevel="0" collapsed="false">
      <c r="B1852" s="20" t="s">
        <v>29</v>
      </c>
      <c r="C1852" s="20"/>
      <c r="D1852" s="20"/>
      <c r="E1852" s="20"/>
      <c r="F1852" s="20"/>
      <c r="G1852" s="20"/>
      <c r="H1852" s="21" t="n">
        <v>18222.84</v>
      </c>
    </row>
    <row r="1854" s="32" customFormat="true" ht="18.75" hidden="false" customHeight="false" outlineLevel="0" collapsed="false">
      <c r="B1854" s="33" t="s">
        <v>1397</v>
      </c>
      <c r="C1854" s="33"/>
      <c r="D1854" s="33"/>
      <c r="E1854" s="33"/>
      <c r="F1854" s="33"/>
      <c r="G1854" s="33"/>
      <c r="H1854" s="34" t="n">
        <v>24778.4</v>
      </c>
      <c r="I1854" s="35"/>
      <c r="J1854" s="36"/>
      <c r="K1854" s="36"/>
      <c r="L1854" s="36"/>
      <c r="M1854" s="36"/>
      <c r="N1854" s="36"/>
      <c r="O1854" s="36"/>
      <c r="P1854" s="36"/>
      <c r="Q1854" s="36"/>
      <c r="R1854" s="36"/>
      <c r="S1854" s="36"/>
      <c r="T1854" s="36"/>
      <c r="U1854" s="36"/>
      <c r="V1854" s="36"/>
      <c r="W1854" s="36"/>
      <c r="X1854" s="36"/>
      <c r="Y1854" s="36"/>
      <c r="Z1854" s="36"/>
      <c r="AA1854" s="36"/>
      <c r="AB1854" s="36"/>
      <c r="AC1854" s="36"/>
      <c r="AD1854" s="36"/>
      <c r="AE1854" s="36"/>
      <c r="AF1854" s="36"/>
      <c r="AG1854" s="36"/>
      <c r="AH1854" s="36"/>
      <c r="AI1854" s="36"/>
      <c r="AJ1854" s="36"/>
      <c r="AK1854" s="36"/>
      <c r="AL1854" s="36"/>
      <c r="AM1854" s="36"/>
      <c r="AN1854" s="36"/>
      <c r="AO1854" s="36"/>
      <c r="AP1854" s="36"/>
      <c r="AQ1854" s="36"/>
      <c r="AR1854" s="36"/>
      <c r="AS1854" s="36"/>
      <c r="AT1854" s="36"/>
      <c r="AU1854" s="36"/>
      <c r="AV1854" s="36"/>
      <c r="AW1854" s="36"/>
      <c r="AX1854" s="36"/>
      <c r="AY1854" s="36"/>
      <c r="AZ1854" s="36"/>
      <c r="BA1854" s="36"/>
      <c r="BB1854" s="36"/>
      <c r="BC1854" s="36"/>
      <c r="BD1854" s="36"/>
      <c r="BE1854" s="36"/>
      <c r="BF1854" s="36"/>
      <c r="BG1854" s="36"/>
      <c r="BH1854" s="36"/>
      <c r="BI1854" s="36"/>
      <c r="BJ1854" s="36"/>
      <c r="BK1854" s="36"/>
      <c r="BL1854" s="36"/>
      <c r="BM1854" s="36"/>
      <c r="BN1854" s="36"/>
      <c r="BO1854" s="36"/>
      <c r="BP1854" s="36"/>
      <c r="BQ1854" s="36"/>
      <c r="BR1854" s="36"/>
      <c r="BS1854" s="36"/>
      <c r="BT1854" s="36"/>
      <c r="BU1854" s="36"/>
      <c r="BV1854" s="36"/>
      <c r="BW1854" s="36"/>
      <c r="BX1854" s="36"/>
      <c r="BY1854" s="36"/>
      <c r="BZ1854" s="36"/>
      <c r="CA1854" s="36"/>
      <c r="CB1854" s="36"/>
      <c r="CC1854" s="36"/>
      <c r="CD1854" s="36"/>
      <c r="CE1854" s="36"/>
      <c r="CF1854" s="36"/>
      <c r="CG1854" s="36"/>
      <c r="CH1854" s="36"/>
      <c r="CI1854" s="36"/>
      <c r="CJ1854" s="36"/>
      <c r="CK1854" s="36"/>
      <c r="CL1854" s="36"/>
      <c r="CM1854" s="36"/>
      <c r="CN1854" s="36"/>
      <c r="CO1854" s="36"/>
      <c r="CP1854" s="36"/>
      <c r="CQ1854" s="36"/>
      <c r="CR1854" s="36"/>
      <c r="CS1854" s="36"/>
      <c r="CT1854" s="36"/>
      <c r="CU1854" s="36"/>
      <c r="CV1854" s="36"/>
      <c r="CW1854" s="36"/>
      <c r="CX1854" s="36"/>
      <c r="CY1854" s="36"/>
      <c r="CZ1854" s="36"/>
      <c r="DA1854" s="36"/>
      <c r="DB1854" s="36"/>
      <c r="DC1854" s="36"/>
      <c r="DD1854" s="36"/>
      <c r="DE1854" s="36"/>
      <c r="DF1854" s="36"/>
      <c r="DG1854" s="36"/>
      <c r="DH1854" s="36"/>
      <c r="DI1854" s="36"/>
      <c r="DJ1854" s="36"/>
      <c r="DK1854" s="36"/>
      <c r="DL1854" s="36"/>
      <c r="DM1854" s="36"/>
      <c r="DN1854" s="36"/>
      <c r="DO1854" s="36"/>
      <c r="DP1854" s="36"/>
      <c r="DQ1854" s="36"/>
      <c r="DR1854" s="36"/>
      <c r="DS1854" s="36"/>
      <c r="DT1854" s="36"/>
      <c r="DU1854" s="36"/>
      <c r="DV1854" s="36"/>
      <c r="DW1854" s="36"/>
      <c r="DX1854" s="36"/>
      <c r="DY1854" s="36"/>
      <c r="DZ1854" s="36"/>
      <c r="EA1854" s="36"/>
      <c r="EB1854" s="36"/>
    </row>
    <row r="1855" customFormat="false" ht="15.75" hidden="false" customHeight="false" outlineLevel="0" collapsed="false"/>
    <row r="1856" customFormat="false" ht="15.75" hidden="false" customHeight="false" outlineLevel="0" collapsed="false"/>
    <row r="1857" s="15" customFormat="true" ht="19.5" hidden="false" customHeight="true" outlineLevel="0" collapsed="false">
      <c r="B1857" s="16" t="s">
        <v>1398</v>
      </c>
      <c r="C1857" s="16"/>
      <c r="D1857" s="16"/>
      <c r="E1857" s="16"/>
      <c r="F1857" s="16"/>
      <c r="G1857" s="16"/>
      <c r="H1857" s="16"/>
    </row>
    <row r="1858" customFormat="false" ht="15" hidden="false" customHeight="false" outlineLevel="0" collapsed="false">
      <c r="B1858" s="42" t="s">
        <v>1399</v>
      </c>
      <c r="C1858" s="42"/>
      <c r="D1858" s="42"/>
      <c r="E1858" s="42"/>
      <c r="F1858" s="42"/>
      <c r="G1858" s="42"/>
      <c r="H1858" s="42"/>
    </row>
    <row r="1860" customFormat="false" ht="15" hidden="false" customHeight="false" outlineLevel="0" collapsed="false">
      <c r="B1860" s="43" t="n">
        <v>41124</v>
      </c>
      <c r="C1860" s="2" t="n">
        <v>1</v>
      </c>
      <c r="D1860" s="3" t="s">
        <v>1400</v>
      </c>
      <c r="E1860" s="3" t="s">
        <v>1401</v>
      </c>
      <c r="F1860" s="3" t="s">
        <v>1402</v>
      </c>
      <c r="G1860" s="3" t="s">
        <v>1402</v>
      </c>
      <c r="H1860" s="19" t="n">
        <v>5506937.15</v>
      </c>
    </row>
    <row r="1861" customFormat="false" ht="15" hidden="false" customHeight="false" outlineLevel="0" collapsed="false">
      <c r="B1861" s="1" t="s">
        <v>373</v>
      </c>
      <c r="C1861" s="2" t="n">
        <v>43057</v>
      </c>
      <c r="D1861" s="3" t="s">
        <v>1403</v>
      </c>
      <c r="E1861" s="3" t="s">
        <v>1404</v>
      </c>
      <c r="F1861" s="3" t="s">
        <v>1405</v>
      </c>
      <c r="G1861" s="3" t="s">
        <v>1405</v>
      </c>
      <c r="H1861" s="19" t="n">
        <v>5621603.12</v>
      </c>
    </row>
    <row r="1862" customFormat="false" ht="15" hidden="false" customHeight="false" outlineLevel="0" collapsed="false">
      <c r="B1862" s="1" t="s">
        <v>373</v>
      </c>
      <c r="C1862" s="2" t="n">
        <v>43058</v>
      </c>
      <c r="D1862" s="3" t="s">
        <v>1406</v>
      </c>
      <c r="E1862" s="3" t="s">
        <v>1407</v>
      </c>
      <c r="F1862" s="3" t="s">
        <v>1405</v>
      </c>
      <c r="G1862" s="3" t="s">
        <v>1405</v>
      </c>
      <c r="H1862" s="19" t="n">
        <v>2035121.76</v>
      </c>
    </row>
    <row r="1863" customFormat="false" ht="15" hidden="false" customHeight="false" outlineLevel="0" collapsed="false">
      <c r="B1863" s="1" t="s">
        <v>373</v>
      </c>
      <c r="C1863" s="2" t="n">
        <v>43059</v>
      </c>
      <c r="D1863" s="3" t="s">
        <v>1408</v>
      </c>
      <c r="E1863" s="3" t="s">
        <v>1409</v>
      </c>
      <c r="F1863" s="3" t="s">
        <v>1405</v>
      </c>
      <c r="G1863" s="3" t="s">
        <v>1405</v>
      </c>
      <c r="H1863" s="19" t="n">
        <v>2282859.73</v>
      </c>
    </row>
    <row r="1865" customFormat="false" ht="12.75" hidden="false" customHeight="true" outlineLevel="0" collapsed="false">
      <c r="B1865" s="20" t="s">
        <v>29</v>
      </c>
      <c r="C1865" s="20"/>
      <c r="D1865" s="20"/>
      <c r="E1865" s="20"/>
      <c r="F1865" s="20"/>
      <c r="G1865" s="20"/>
      <c r="H1865" s="21" t="n">
        <f aca="false">H1860+H1861+H1862+H1863</f>
        <v>15446521.76</v>
      </c>
    </row>
    <row r="1868" customFormat="false" ht="15" hidden="false" customHeight="false" outlineLevel="0" collapsed="false">
      <c r="B1868" s="42" t="s">
        <v>1410</v>
      </c>
      <c r="C1868" s="42"/>
      <c r="D1868" s="42"/>
      <c r="E1868" s="42"/>
      <c r="F1868" s="42"/>
      <c r="G1868" s="42"/>
      <c r="H1868" s="42"/>
    </row>
    <row r="1870" customFormat="false" ht="15" hidden="false" customHeight="false" outlineLevel="0" collapsed="false">
      <c r="B1870" s="43" t="n">
        <v>41124</v>
      </c>
      <c r="C1870" s="2" t="n">
        <v>2</v>
      </c>
      <c r="D1870" s="3" t="s">
        <v>1400</v>
      </c>
      <c r="E1870" s="3" t="s">
        <v>1401</v>
      </c>
      <c r="F1870" s="3" t="s">
        <v>1411</v>
      </c>
      <c r="G1870" s="3" t="s">
        <v>1411</v>
      </c>
      <c r="H1870" s="19" t="n">
        <v>149761</v>
      </c>
    </row>
    <row r="1871" customFormat="false" ht="15" hidden="false" customHeight="false" outlineLevel="0" collapsed="false">
      <c r="B1871" s="1" t="s">
        <v>373</v>
      </c>
      <c r="C1871" s="2" t="n">
        <v>43060</v>
      </c>
      <c r="D1871" s="3" t="s">
        <v>1403</v>
      </c>
      <c r="E1871" s="3" t="s">
        <v>1404</v>
      </c>
      <c r="F1871" s="3" t="s">
        <v>1412</v>
      </c>
      <c r="G1871" s="3" t="s">
        <v>1412</v>
      </c>
      <c r="H1871" s="19" t="n">
        <v>152879.34</v>
      </c>
    </row>
    <row r="1872" customFormat="false" ht="15" hidden="false" customHeight="false" outlineLevel="0" collapsed="false">
      <c r="B1872" s="1" t="s">
        <v>373</v>
      </c>
      <c r="C1872" s="2" t="n">
        <v>43061</v>
      </c>
      <c r="D1872" s="3" t="s">
        <v>1406</v>
      </c>
      <c r="E1872" s="3" t="s">
        <v>1407</v>
      </c>
      <c r="F1872" s="3" t="s">
        <v>1412</v>
      </c>
      <c r="G1872" s="3" t="s">
        <v>1412</v>
      </c>
      <c r="H1872" s="19" t="n">
        <v>55345.08</v>
      </c>
    </row>
    <row r="1873" customFormat="false" ht="15" hidden="false" customHeight="false" outlineLevel="0" collapsed="false">
      <c r="B1873" s="1" t="s">
        <v>373</v>
      </c>
      <c r="C1873" s="2" t="n">
        <v>43062</v>
      </c>
      <c r="D1873" s="3" t="s">
        <v>1408</v>
      </c>
      <c r="E1873" s="3" t="s">
        <v>1409</v>
      </c>
      <c r="F1873" s="3" t="s">
        <v>1412</v>
      </c>
      <c r="G1873" s="3" t="s">
        <v>1412</v>
      </c>
      <c r="H1873" s="19" t="n">
        <v>62082.31</v>
      </c>
    </row>
    <row r="1875" customFormat="false" ht="15" hidden="false" customHeight="false" outlineLevel="0" collapsed="false">
      <c r="B1875" s="20" t="s">
        <v>29</v>
      </c>
      <c r="C1875" s="20"/>
      <c r="D1875" s="20"/>
      <c r="E1875" s="20"/>
      <c r="F1875" s="20"/>
      <c r="G1875" s="20"/>
      <c r="H1875" s="21" t="n">
        <f aca="false">H1870+H1871+H1872+H1873</f>
        <v>420067.73</v>
      </c>
    </row>
    <row r="1877" s="32" customFormat="true" ht="18.75" hidden="false" customHeight="false" outlineLevel="0" collapsed="false">
      <c r="B1877" s="33" t="s">
        <v>1413</v>
      </c>
      <c r="C1877" s="33"/>
      <c r="D1877" s="33"/>
      <c r="E1877" s="33"/>
      <c r="F1877" s="33"/>
      <c r="G1877" s="33"/>
      <c r="H1877" s="34" t="n">
        <f aca="false">H1865+H1875</f>
        <v>15866589.49</v>
      </c>
      <c r="I1877" s="35"/>
      <c r="J1877" s="36"/>
      <c r="K1877" s="36"/>
      <c r="L1877" s="36"/>
      <c r="M1877" s="36"/>
      <c r="N1877" s="36"/>
      <c r="O1877" s="36"/>
      <c r="P1877" s="36"/>
      <c r="Q1877" s="36"/>
      <c r="R1877" s="36"/>
      <c r="S1877" s="36"/>
      <c r="T1877" s="36"/>
      <c r="U1877" s="36"/>
      <c r="V1877" s="36"/>
      <c r="W1877" s="36"/>
      <c r="X1877" s="36"/>
      <c r="Y1877" s="36"/>
      <c r="Z1877" s="36"/>
      <c r="AA1877" s="36"/>
      <c r="AB1877" s="36"/>
      <c r="AC1877" s="36"/>
      <c r="AD1877" s="36"/>
      <c r="AE1877" s="36"/>
      <c r="AF1877" s="36"/>
      <c r="AG1877" s="36"/>
      <c r="AH1877" s="36"/>
      <c r="AI1877" s="36"/>
      <c r="AJ1877" s="36"/>
      <c r="AK1877" s="36"/>
      <c r="AL1877" s="36"/>
      <c r="AM1877" s="36"/>
      <c r="AN1877" s="36"/>
      <c r="AO1877" s="36"/>
      <c r="AP1877" s="36"/>
      <c r="AQ1877" s="36"/>
      <c r="AR1877" s="36"/>
      <c r="AS1877" s="36"/>
      <c r="AT1877" s="36"/>
      <c r="AU1877" s="36"/>
      <c r="AV1877" s="36"/>
      <c r="AW1877" s="36"/>
      <c r="AX1877" s="36"/>
      <c r="AY1877" s="36"/>
      <c r="AZ1877" s="36"/>
      <c r="BA1877" s="36"/>
      <c r="BB1877" s="36"/>
      <c r="BC1877" s="36"/>
      <c r="BD1877" s="36"/>
      <c r="BE1877" s="36"/>
      <c r="BF1877" s="36"/>
      <c r="BG1877" s="36"/>
      <c r="BH1877" s="36"/>
      <c r="BI1877" s="36"/>
      <c r="BJ1877" s="36"/>
      <c r="BK1877" s="36"/>
      <c r="BL1877" s="36"/>
      <c r="BM1877" s="36"/>
      <c r="BN1877" s="36"/>
      <c r="BO1877" s="36"/>
      <c r="BP1877" s="36"/>
      <c r="BQ1877" s="36"/>
      <c r="BR1877" s="36"/>
      <c r="BS1877" s="36"/>
      <c r="BT1877" s="36"/>
      <c r="BU1877" s="36"/>
      <c r="BV1877" s="36"/>
      <c r="BW1877" s="36"/>
      <c r="BX1877" s="36"/>
      <c r="BY1877" s="36"/>
      <c r="BZ1877" s="36"/>
      <c r="CA1877" s="36"/>
      <c r="CB1877" s="36"/>
      <c r="CC1877" s="36"/>
      <c r="CD1877" s="36"/>
      <c r="CE1877" s="36"/>
      <c r="CF1877" s="36"/>
      <c r="CG1877" s="36"/>
      <c r="CH1877" s="36"/>
      <c r="CI1877" s="36"/>
      <c r="CJ1877" s="36"/>
      <c r="CK1877" s="36"/>
      <c r="CL1877" s="36"/>
      <c r="CM1877" s="36"/>
      <c r="CN1877" s="36"/>
      <c r="CO1877" s="36"/>
      <c r="CP1877" s="36"/>
      <c r="CQ1877" s="36"/>
      <c r="CR1877" s="36"/>
      <c r="CS1877" s="36"/>
      <c r="CT1877" s="36"/>
      <c r="CU1877" s="36"/>
      <c r="CV1877" s="36"/>
      <c r="CW1877" s="36"/>
      <c r="CX1877" s="36"/>
      <c r="CY1877" s="36"/>
      <c r="CZ1877" s="36"/>
      <c r="DA1877" s="36"/>
      <c r="DB1877" s="36"/>
      <c r="DC1877" s="36"/>
      <c r="DD1877" s="36"/>
      <c r="DE1877" s="36"/>
      <c r="DF1877" s="36"/>
      <c r="DG1877" s="36"/>
      <c r="DH1877" s="36"/>
      <c r="DI1877" s="36"/>
      <c r="DJ1877" s="36"/>
      <c r="DK1877" s="36"/>
      <c r="DL1877" s="36"/>
      <c r="DM1877" s="36"/>
      <c r="DN1877" s="36"/>
      <c r="DO1877" s="36"/>
      <c r="DP1877" s="36"/>
      <c r="DQ1877" s="36"/>
      <c r="DR1877" s="36"/>
      <c r="DS1877" s="36"/>
      <c r="DT1877" s="36"/>
      <c r="DU1877" s="36"/>
      <c r="DV1877" s="36"/>
      <c r="DW1877" s="36"/>
      <c r="DX1877" s="36"/>
      <c r="DY1877" s="36"/>
      <c r="DZ1877" s="36"/>
      <c r="EA1877" s="36"/>
      <c r="EB1877" s="36"/>
    </row>
    <row r="1878" customFormat="false" ht="15.75" hidden="false" customHeight="false" outlineLevel="0" collapsed="false"/>
    <row r="1879" s="32" customFormat="true" ht="18.75" hidden="false" customHeight="false" outlineLevel="0" collapsed="false">
      <c r="B1879" s="33" t="s">
        <v>1414</v>
      </c>
      <c r="C1879" s="33"/>
      <c r="D1879" s="33"/>
      <c r="E1879" s="33"/>
      <c r="F1879" s="33"/>
      <c r="G1879" s="33"/>
      <c r="H1879" s="34" t="n">
        <v>42130475</v>
      </c>
      <c r="I1879" s="35"/>
      <c r="J1879" s="36"/>
      <c r="K1879" s="36"/>
      <c r="L1879" s="36"/>
      <c r="M1879" s="36"/>
      <c r="N1879" s="36"/>
      <c r="O1879" s="36"/>
      <c r="P1879" s="36"/>
      <c r="Q1879" s="36"/>
      <c r="R1879" s="36"/>
      <c r="S1879" s="36"/>
      <c r="T1879" s="36"/>
      <c r="U1879" s="36"/>
      <c r="V1879" s="36"/>
      <c r="W1879" s="36"/>
      <c r="X1879" s="36"/>
      <c r="Y1879" s="36"/>
      <c r="Z1879" s="36"/>
      <c r="AA1879" s="36"/>
      <c r="AB1879" s="36"/>
      <c r="AC1879" s="36"/>
      <c r="AD1879" s="36"/>
      <c r="AE1879" s="36"/>
      <c r="AF1879" s="36"/>
      <c r="AG1879" s="36"/>
      <c r="AH1879" s="36"/>
      <c r="AI1879" s="36"/>
      <c r="AJ1879" s="36"/>
      <c r="AK1879" s="36"/>
      <c r="AL1879" s="36"/>
      <c r="AM1879" s="36"/>
      <c r="AN1879" s="36"/>
      <c r="AO1879" s="36"/>
      <c r="AP1879" s="36"/>
      <c r="AQ1879" s="36"/>
      <c r="AR1879" s="36"/>
      <c r="AS1879" s="36"/>
      <c r="AT1879" s="36"/>
      <c r="AU1879" s="36"/>
      <c r="AV1879" s="36"/>
      <c r="AW1879" s="36"/>
      <c r="AX1879" s="36"/>
      <c r="AY1879" s="36"/>
      <c r="AZ1879" s="36"/>
      <c r="BA1879" s="36"/>
      <c r="BB1879" s="36"/>
      <c r="BC1879" s="36"/>
      <c r="BD1879" s="36"/>
      <c r="BE1879" s="36"/>
      <c r="BF1879" s="36"/>
      <c r="BG1879" s="36"/>
      <c r="BH1879" s="36"/>
      <c r="BI1879" s="36"/>
      <c r="BJ1879" s="36"/>
      <c r="BK1879" s="36"/>
      <c r="BL1879" s="36"/>
      <c r="BM1879" s="36"/>
      <c r="BN1879" s="36"/>
      <c r="BO1879" s="36"/>
      <c r="BP1879" s="36"/>
      <c r="BQ1879" s="36"/>
      <c r="BR1879" s="36"/>
      <c r="BS1879" s="36"/>
      <c r="BT1879" s="36"/>
      <c r="BU1879" s="36"/>
      <c r="BV1879" s="36"/>
      <c r="BW1879" s="36"/>
      <c r="BX1879" s="36"/>
      <c r="BY1879" s="36"/>
      <c r="BZ1879" s="36"/>
      <c r="CA1879" s="36"/>
      <c r="CB1879" s="36"/>
      <c r="CC1879" s="36"/>
      <c r="CD1879" s="36"/>
      <c r="CE1879" s="36"/>
      <c r="CF1879" s="36"/>
      <c r="CG1879" s="36"/>
      <c r="CH1879" s="36"/>
      <c r="CI1879" s="36"/>
      <c r="CJ1879" s="36"/>
      <c r="CK1879" s="36"/>
      <c r="CL1879" s="36"/>
      <c r="CM1879" s="36"/>
      <c r="CN1879" s="36"/>
      <c r="CO1879" s="36"/>
      <c r="CP1879" s="36"/>
      <c r="CQ1879" s="36"/>
      <c r="CR1879" s="36"/>
      <c r="CS1879" s="36"/>
      <c r="CT1879" s="36"/>
      <c r="CU1879" s="36"/>
      <c r="CV1879" s="36"/>
      <c r="CW1879" s="36"/>
      <c r="CX1879" s="36"/>
      <c r="CY1879" s="36"/>
      <c r="CZ1879" s="36"/>
      <c r="DA1879" s="36"/>
      <c r="DB1879" s="36"/>
      <c r="DC1879" s="36"/>
      <c r="DD1879" s="36"/>
      <c r="DE1879" s="36"/>
      <c r="DF1879" s="36"/>
      <c r="DG1879" s="36"/>
      <c r="DH1879" s="36"/>
      <c r="DI1879" s="36"/>
      <c r="DJ1879" s="36"/>
      <c r="DK1879" s="36"/>
      <c r="DL1879" s="36"/>
      <c r="DM1879" s="36"/>
      <c r="DN1879" s="36"/>
      <c r="DO1879" s="36"/>
      <c r="DP1879" s="36"/>
      <c r="DQ1879" s="36"/>
      <c r="DR1879" s="36"/>
      <c r="DS1879" s="36"/>
      <c r="DT1879" s="36"/>
      <c r="DU1879" s="36"/>
      <c r="DV1879" s="36"/>
      <c r="DW1879" s="36"/>
      <c r="DX1879" s="36"/>
      <c r="DY1879" s="36"/>
      <c r="DZ1879" s="36"/>
      <c r="EA1879" s="36"/>
      <c r="EB1879" s="36"/>
    </row>
    <row r="1880" customFormat="false" ht="15.75" hidden="false" customHeight="false" outlineLevel="0" collapsed="false"/>
    <row r="1903" customFormat="false" ht="12.75" hidden="false" customHeight="true" outlineLevel="0" collapsed="false"/>
  </sheetData>
  <mergeCells count="125">
    <mergeCell ref="B1:H1"/>
    <mergeCell ref="B2:H2"/>
    <mergeCell ref="B3:H3"/>
    <mergeCell ref="B8:H8"/>
    <mergeCell ref="B9:H9"/>
    <mergeCell ref="B19:G19"/>
    <mergeCell ref="B21:H21"/>
    <mergeCell ref="B203:G203"/>
    <mergeCell ref="B206:H206"/>
    <mergeCell ref="B247:G247"/>
    <mergeCell ref="B250:H250"/>
    <mergeCell ref="B256:G256"/>
    <mergeCell ref="B259:H259"/>
    <mergeCell ref="B279:G279"/>
    <mergeCell ref="B282:H282"/>
    <mergeCell ref="B303:G303"/>
    <mergeCell ref="B304:H304"/>
    <mergeCell ref="B313:H313"/>
    <mergeCell ref="B318:G318"/>
    <mergeCell ref="B321:H321"/>
    <mergeCell ref="B326:G326"/>
    <mergeCell ref="B329:H329"/>
    <mergeCell ref="B340:G340"/>
    <mergeCell ref="B343:H343"/>
    <mergeCell ref="B347:G347"/>
    <mergeCell ref="B350:H350"/>
    <mergeCell ref="B355:G355"/>
    <mergeCell ref="B358:H358"/>
    <mergeCell ref="B364:G364"/>
    <mergeCell ref="B367:H367"/>
    <mergeCell ref="B375:G375"/>
    <mergeCell ref="B378:H378"/>
    <mergeCell ref="B386:G386"/>
    <mergeCell ref="B388:G388"/>
    <mergeCell ref="B391:H391"/>
    <mergeCell ref="B392:H392"/>
    <mergeCell ref="B464:G464"/>
    <mergeCell ref="B467:H467"/>
    <mergeCell ref="B530:G530"/>
    <mergeCell ref="B533:H533"/>
    <mergeCell ref="B539:G539"/>
    <mergeCell ref="B542:H542"/>
    <mergeCell ref="B546:G546"/>
    <mergeCell ref="B549:H549"/>
    <mergeCell ref="B569:G569"/>
    <mergeCell ref="B572:H572"/>
    <mergeCell ref="B944:G944"/>
    <mergeCell ref="B947:H947"/>
    <mergeCell ref="B1021:G1021"/>
    <mergeCell ref="B1024:H1024"/>
    <mergeCell ref="B1061:G1061"/>
    <mergeCell ref="B1064:H1064"/>
    <mergeCell ref="B1081:G1081"/>
    <mergeCell ref="B1084:H1084"/>
    <mergeCell ref="B1111:G1111"/>
    <mergeCell ref="B1114:H1114"/>
    <mergeCell ref="B1119:G1119"/>
    <mergeCell ref="B1122:H1122"/>
    <mergeCell ref="B1131:G1131"/>
    <mergeCell ref="B1134:H1134"/>
    <mergeCell ref="B1190:G1190"/>
    <mergeCell ref="B1193:H1193"/>
    <mergeCell ref="B1199:G1199"/>
    <mergeCell ref="B1201:G1201"/>
    <mergeCell ref="B1204:H1204"/>
    <mergeCell ref="B1205:H1205"/>
    <mergeCell ref="B1231:G1231"/>
    <mergeCell ref="B1234:H1234"/>
    <mergeCell ref="B1264:G1264"/>
    <mergeCell ref="B1267:H1267"/>
    <mergeCell ref="B1278:G1278"/>
    <mergeCell ref="B1281:H1281"/>
    <mergeCell ref="B1312:G1312"/>
    <mergeCell ref="B1315:H1315"/>
    <mergeCell ref="B1359:G1359"/>
    <mergeCell ref="B1362:H1362"/>
    <mergeCell ref="B1369:G1369"/>
    <mergeCell ref="B1372:H1372"/>
    <mergeCell ref="B1377:G1377"/>
    <mergeCell ref="B1380:H1380"/>
    <mergeCell ref="B1395:G1395"/>
    <mergeCell ref="B1398:H1398"/>
    <mergeCell ref="B1403:G1403"/>
    <mergeCell ref="B1406:H1406"/>
    <mergeCell ref="B1432:G1432"/>
    <mergeCell ref="B1435:H1435"/>
    <mergeCell ref="B1494:G1494"/>
    <mergeCell ref="B1497:H1497"/>
    <mergeCell ref="B1523:G1523"/>
    <mergeCell ref="B1526:H1526"/>
    <mergeCell ref="B1539:G1539"/>
    <mergeCell ref="B1542:H1542"/>
    <mergeCell ref="B1549:G1549"/>
    <mergeCell ref="B1552:H1552"/>
    <mergeCell ref="B1585:G1585"/>
    <mergeCell ref="B1588:H1588"/>
    <mergeCell ref="B1617:G1617"/>
    <mergeCell ref="B1620:H1620"/>
    <mergeCell ref="B1632:G1632"/>
    <mergeCell ref="B1635:H1635"/>
    <mergeCell ref="B1673:G1673"/>
    <mergeCell ref="B1676:H1676"/>
    <mergeCell ref="B1683:G1683"/>
    <mergeCell ref="B1686:H1686"/>
    <mergeCell ref="B1696:G1696"/>
    <mergeCell ref="B1699:H1699"/>
    <mergeCell ref="B1762:G1762"/>
    <mergeCell ref="B1765:H1765"/>
    <mergeCell ref="B1822:G1822"/>
    <mergeCell ref="B1825:H1825"/>
    <mergeCell ref="B1834:G1834"/>
    <mergeCell ref="B1836:G1836"/>
    <mergeCell ref="B1839:H1839"/>
    <mergeCell ref="B1840:H1840"/>
    <mergeCell ref="B1845:G1845"/>
    <mergeCell ref="B1848:H1848"/>
    <mergeCell ref="B1852:G1852"/>
    <mergeCell ref="B1854:G1854"/>
    <mergeCell ref="B1857:H1857"/>
    <mergeCell ref="B1858:H1858"/>
    <mergeCell ref="B1865:G1865"/>
    <mergeCell ref="B1868:H1868"/>
    <mergeCell ref="B1875:G1875"/>
    <mergeCell ref="B1877:G1877"/>
    <mergeCell ref="B1879:G1879"/>
  </mergeCells>
  <printOptions headings="false" gridLines="false" gridLinesSet="true" horizontalCentered="true" verticalCentered="false"/>
  <pageMargins left="0.669444444444445" right="0.354166666666667" top="0.275694444444444" bottom="0.393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9-21T16:15:01Z</cp:lastPrinted>
  <dcterms:modified xsi:type="dcterms:W3CDTF">2012-09-21T16:17:12Z</dcterms:modified>
  <cp:revision>0</cp:revision>
  <dc:subject/>
  <dc:title/>
</cp:coreProperties>
</file>